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1.1" sheetId="2" state="visible" r:id="rId3"/>
    <sheet name="CUADRO 1,2" sheetId="3" state="visible" r:id="rId4"/>
    <sheet name="CUADRO 1,3" sheetId="4" state="visible" r:id="rId5"/>
    <sheet name="CUADRO 1,4" sheetId="5" state="visible" r:id="rId6"/>
    <sheet name="CUADRO 1.5" sheetId="6" state="visible" r:id="rId7"/>
    <sheet name="CUADRO 1.6" sheetId="7" state="visible" r:id="rId8"/>
    <sheet name="CUADRO 1.6 B" sheetId="8" state="visible" r:id="rId9"/>
    <sheet name="CUADRO 1,7" sheetId="9" state="visible" r:id="rId10"/>
    <sheet name="CUADRO 1,8" sheetId="10" state="visible" r:id="rId11"/>
    <sheet name="CUADRO 1.8 B" sheetId="11" state="visible" r:id="rId12"/>
    <sheet name="CUADRO 1.8 C" sheetId="12" state="visible" r:id="rId13"/>
    <sheet name="CUADRO 1,9" sheetId="13" state="visible" r:id="rId14"/>
    <sheet name="CUADRO 1.9 B" sheetId="14" state="visible" r:id="rId15"/>
    <sheet name="CUADRO 1.9C" sheetId="15" state="visible" r:id="rId16"/>
    <sheet name="CUADRO 1.10" sheetId="16" state="visible" r:id="rId17"/>
    <sheet name="CUADRO 1.11" sheetId="17" state="visible" r:id="rId18"/>
    <sheet name="CUADRO 1.12" sheetId="18" state="visible" r:id="rId19"/>
    <sheet name="CUADRO 1.13" sheetId="19" state="visible" r:id="rId20"/>
  </sheets>
  <definedNames>
    <definedName function="false" hidden="false" localSheetId="1" name="_xlnm.Print_Area" vbProcedure="false">'CUADRO 1.1'!$A$1:$M$40</definedName>
    <definedName function="false" hidden="false" localSheetId="1" name="_xlnm.Print_Titles" vbProcedure="false">'CUADRO 1.1'!$4:$11</definedName>
    <definedName function="false" hidden="false" localSheetId="15" name="_xlnm.Print_Area" vbProcedure="false">'CUADRO 1.10'!$A$3:$Q$50</definedName>
    <definedName function="false" hidden="false" localSheetId="16" name="_xlnm.Print_Area" vbProcedure="false">'CUADRO 1.11'!$A$3:$Q$47</definedName>
    <definedName function="false" hidden="false" localSheetId="17" name="_xlnm.Print_Area" vbProcedure="false">'CUADRO 1.12'!$A$3:$Q$21</definedName>
    <definedName function="false" hidden="false" localSheetId="18" name="_xlnm.Print_Area" vbProcedure="false">'CUADRO 1.13'!$A$3:$Q$12</definedName>
    <definedName function="false" hidden="false" localSheetId="7" name="_xlnm.Print_Area" vbProcedure="false">'CUADRO 1.6 B'!$A$3:$I$62</definedName>
    <definedName function="false" hidden="false" localSheetId="10" name="_xlnm.Print_Area" vbProcedure="false">'CUADRO 1.8 B'!$A$3:$Q$38</definedName>
    <definedName function="false" hidden="false" localSheetId="11" name="_xlnm.Print_Area" vbProcedure="false">'CUADRO 1.8 C'!$A$3:$Q$58</definedName>
    <definedName function="false" hidden="false" localSheetId="13" name="_xlnm.Print_Area" vbProcedure="false">'CUADRO 1.9 B'!$A$3:$Q$38</definedName>
    <definedName function="false" hidden="false" localSheetId="14" name="_xlnm.Print_Area" vbProcedure="false">'CUADRO 1.9C'!$A$3:$Q$58</definedName>
    <definedName function="false" hidden="false" name="PAX_NACIONAL" vbProcedure="false">'CUADRO 1,2'!$A$5:$H$13</definedName>
    <definedName function="false" hidden="false" localSheetId="1" name="A_impresión_IM" vbProcedure="false">'CUADRO 1.1'!$A$12:$M$20</definedName>
    <definedName function="false" hidden="false" localSheetId="1" name="Títulos_a_imprimir_IM" vbProcedure="false">'CUADRO 1.1'!$4:$11</definedName>
    <definedName function="false" hidden="false" localSheetId="1" name="_Regression_Int" vbProcedure="false">1</definedName>
    <definedName function="false" hidden="false" localSheetId="3" name="PAX_NACIONAL" vbProcedure="false">'CUADRO 1,3'!$A$5:$H$20</definedName>
    <definedName function="false" hidden="false" localSheetId="4" name="PAX_NACIONAL" vbProcedure="false">'CUADRO 1,4'!$A$5:$N$32</definedName>
    <definedName function="false" hidden="false" localSheetId="5" name="PAX_NACIONAL" vbProcedure="false">'CUADRO 1.5'!$A$5:$N$37</definedName>
    <definedName function="false" hidden="false" localSheetId="6" name="PAX_NACIONAL" vbProcedure="false">'CUADRO 1.6'!$A$5:$H$46</definedName>
    <definedName function="false" hidden="false" localSheetId="7" name="PAX_NACIONAL" vbProcedure="false">'CUADRO 1.6 B'!$A$5:$H$61</definedName>
    <definedName function="false" hidden="false" localSheetId="8" name="PAX_NACIONAL" vbProcedure="false">'CUADRO 1,7'!$A$5:$H$35</definedName>
    <definedName function="false" hidden="false" localSheetId="9" name="PAX_NACIONAL" vbProcedure="false">'CUADRO 1,8'!$A$5:$H$53</definedName>
    <definedName function="false" hidden="false" localSheetId="10" name="PAX_NACIONAL" vbProcedure="false">'CUADRO 1.8 B'!$A$5:$N$35</definedName>
    <definedName function="false" hidden="false" localSheetId="11" name="PAX_NACIONAL" vbProcedure="false">'CUADRO 1.8 C'!$A$5:$N$55</definedName>
    <definedName function="false" hidden="false" localSheetId="12" name="PAX_NACIONAL" vbProcedure="false">'CUADRO 1,9'!$A$5:$H$43</definedName>
    <definedName function="false" hidden="false" localSheetId="13" name="PAX_NACIONAL" vbProcedure="false">'CUADRO 1.9 B'!$A$5:$N$35</definedName>
    <definedName function="false" hidden="false" localSheetId="14" name="PAX_NACIONAL" vbProcedure="false">'CUADRO 1.9C'!$A$5:$N$55</definedName>
    <definedName function="false" hidden="false" localSheetId="15" name="PAX_NACIONAL" vbProcedure="false">'CUADRO 1.10'!$A$5:$N$49</definedName>
    <definedName function="false" hidden="false" localSheetId="16" name="PAX_NACIONAL" vbProcedure="false">'CUADRO 1.11'!$A$5:$N$47</definedName>
    <definedName function="false" hidden="false" localSheetId="17" name="PAX_NACIONAL" vbProcedure="false">'CUADRO 1.12'!$A$5:$N$20</definedName>
    <definedName function="false" hidden="false" localSheetId="18" name="PAX_NACIONAL" vbProcedure="false">'CUADRO 1.13'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54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nio 2010</t>
  </si>
  <si>
    <t xml:space="preserve">Operación regular</t>
  </si>
  <si>
    <t xml:space="preserve">Indice Cuadros Anexos</t>
  </si>
  <si>
    <t xml:space="preserve">Cuadro 1.1 </t>
  </si>
  <si>
    <t xml:space="preserve">Comportamiento del Transporte aéreo regular - Pasajeros y Carga</t>
  </si>
  <si>
    <t xml:space="preserve">Cuadro 1.2 </t>
  </si>
  <si>
    <t xml:space="preserve">Pasajeros Nacionales por empresa</t>
  </si>
  <si>
    <t xml:space="preserve">Cuadro 1.3</t>
  </si>
  <si>
    <t xml:space="preserve">Carga nacional por empresa</t>
  </si>
  <si>
    <t xml:space="preserve">Cuadro 1.4</t>
  </si>
  <si>
    <t xml:space="preserve">Pasajeros Internacionales por empresa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</t>
  </si>
  <si>
    <t xml:space="preserve">Cuadro 1.6B</t>
  </si>
  <si>
    <t xml:space="preserve">Pasajeros Rutas troncales por empresa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</t>
  </si>
  <si>
    <t xml:space="preserve">Cuadro 1.8B</t>
  </si>
  <si>
    <t xml:space="preserve">Pasajeros internacionales Continente - País</t>
  </si>
  <si>
    <t xml:space="preserve">Cuadro 1.8C</t>
  </si>
  <si>
    <t xml:space="preserve">Pasajeros internacionales Continente – Empresa</t>
  </si>
  <si>
    <t xml:space="preserve">Cuadro 1.9</t>
  </si>
  <si>
    <t xml:space="preserve">Carga internacional por principales rutas</t>
  </si>
  <si>
    <t xml:space="preserve">Cuadro 1.9B</t>
  </si>
  <si>
    <t xml:space="preserve">Carga internacional por Continente – País</t>
  </si>
  <si>
    <t xml:space="preserve">Cuadro 1.9C</t>
  </si>
  <si>
    <t xml:space="preserve">Carga internacional por Continente – Empresa</t>
  </si>
  <si>
    <t xml:space="preserve">Cuadro 1.10</t>
  </si>
  <si>
    <t xml:space="preserve">Pasajeros nacionales por aeropuerto</t>
  </si>
  <si>
    <t xml:space="preserve">Cuadro 1.11</t>
  </si>
  <si>
    <t xml:space="preserve">Carga nacional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por aeropuerto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n 2009</t>
  </si>
  <si>
    <t xml:space="preserve">Ene- Jun 2010</t>
  </si>
  <si>
    <t xml:space="preserve">Variación Mensual %</t>
  </si>
  <si>
    <t xml:space="preserve">Jun 2010 - Jun 2009</t>
  </si>
  <si>
    <t xml:space="preserve">Variación Acumulada %</t>
  </si>
  <si>
    <t xml:space="preserve">Ene - Jun 2010 / Ene - Jun 2009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Junio 2010</t>
  </si>
  <si>
    <t xml:space="preserve">% PART</t>
  </si>
  <si>
    <t xml:space="preserve">Junio 2009</t>
  </si>
  <si>
    <t xml:space="preserve">% Var.</t>
  </si>
  <si>
    <t xml:space="preserve">Ene - Jun 2010</t>
  </si>
  <si>
    <t xml:space="preserve">Ene - Jun 2009</t>
  </si>
  <si>
    <t xml:space="preserve">Aer. Antioquia</t>
  </si>
  <si>
    <t xml:space="preserve">Aerorepublica</t>
  </si>
  <si>
    <t xml:space="preserve">Aires</t>
  </si>
  <si>
    <t xml:space="preserve">Avianca</t>
  </si>
  <si>
    <t xml:space="preserve">Easy Fly</t>
  </si>
  <si>
    <t xml:space="preserve">SAM</t>
  </si>
  <si>
    <t xml:space="preserve">Satena</t>
  </si>
  <si>
    <t xml:space="preserve">Información provisional. </t>
  </si>
  <si>
    <t xml:space="preserve">Fuente: Empresas Aéreas Archivo Origen-Destino.  *: Variación superior al 500%</t>
  </si>
  <si>
    <t xml:space="preserve">Cuadro 1.3 Carga nacional por empresa</t>
  </si>
  <si>
    <t xml:space="preserve">Aerosucre</t>
  </si>
  <si>
    <t xml:space="preserve">CV Cargo</t>
  </si>
  <si>
    <t xml:space="preserve">LAS</t>
  </si>
  <si>
    <t xml:space="preserve">Arkas</t>
  </si>
  <si>
    <t xml:space="preserve">Selva</t>
  </si>
  <si>
    <t xml:space="preserve">Tampa</t>
  </si>
  <si>
    <t xml:space="preserve">Sadelca</t>
  </si>
  <si>
    <t xml:space="preserve">Air Colombia</t>
  </si>
  <si>
    <t xml:space="preserve">Otras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Junio 2009 </t>
  </si>
  <si>
    <t xml:space="preserve">American</t>
  </si>
  <si>
    <t xml:space="preserve">Copa</t>
  </si>
  <si>
    <t xml:space="preserve">Iberia</t>
  </si>
  <si>
    <t xml:space="preserve">Continental</t>
  </si>
  <si>
    <t xml:space="preserve">Spirit Airlines</t>
  </si>
  <si>
    <t xml:space="preserve">Lan Peru</t>
  </si>
  <si>
    <t xml:space="preserve">Taca</t>
  </si>
  <si>
    <t xml:space="preserve">Delta</t>
  </si>
  <si>
    <t xml:space="preserve">Air France</t>
  </si>
  <si>
    <t xml:space="preserve">Mexicana</t>
  </si>
  <si>
    <t xml:space="preserve">Jetblue</t>
  </si>
  <si>
    <t xml:space="preserve">Lan Chile</t>
  </si>
  <si>
    <t xml:space="preserve">Air Canada</t>
  </si>
  <si>
    <t xml:space="preserve">Lacsa</t>
  </si>
  <si>
    <t xml:space="preserve">VRG Lineas Aereas</t>
  </si>
  <si>
    <t xml:space="preserve">Aerol. Argentinas</t>
  </si>
  <si>
    <t xml:space="preserve">Aerogal</t>
  </si>
  <si>
    <t xml:space="preserve">Tame</t>
  </si>
  <si>
    <t xml:space="preserve">Cubana</t>
  </si>
  <si>
    <t xml:space="preserve">Dutch Antilles</t>
  </si>
  <si>
    <t xml:space="preserve">Air Comet</t>
  </si>
  <si>
    <t xml:space="preserve">Información provisional. *: Variación superior a 500%.</t>
  </si>
  <si>
    <t xml:space="preserve">Cuadro 1.5 Carga internacional por empresa</t>
  </si>
  <si>
    <t xml:space="preserve">Linea A. Carguera de Col.</t>
  </si>
  <si>
    <t xml:space="preserve">Arrow</t>
  </si>
  <si>
    <t xml:space="preserve">Centurion</t>
  </si>
  <si>
    <t xml:space="preserve">Martinair</t>
  </si>
  <si>
    <t xml:space="preserve">Ups</t>
  </si>
  <si>
    <t xml:space="preserve">Florida West</t>
  </si>
  <si>
    <t xml:space="preserve">Mas Air</t>
  </si>
  <si>
    <t xml:space="preserve">Absa</t>
  </si>
  <si>
    <t xml:space="preserve">Fedex</t>
  </si>
  <si>
    <t xml:space="preserve">Cargolux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MTR-BOG</t>
  </si>
  <si>
    <t xml:space="preserve">BOG-ADZ-BOG</t>
  </si>
  <si>
    <t xml:space="preserve">BOG-VUP-BOG</t>
  </si>
  <si>
    <t xml:space="preserve">CTG-MDE-CTG</t>
  </si>
  <si>
    <t xml:space="preserve">CLO-MDE-CLO</t>
  </si>
  <si>
    <t xml:space="preserve">BOG-NVA-BOG</t>
  </si>
  <si>
    <t xml:space="preserve">BOG-MZL-BOG</t>
  </si>
  <si>
    <t xml:space="preserve">BOG-EYP-BOG</t>
  </si>
  <si>
    <t xml:space="preserve">BOG-AXM-BOG</t>
  </si>
  <si>
    <t xml:space="preserve">EOH-UIB-EOH</t>
  </si>
  <si>
    <t xml:space="preserve">APO-EOH-APO</t>
  </si>
  <si>
    <t xml:space="preserve">BOG-EOH-BOG</t>
  </si>
  <si>
    <t xml:space="preserve">BAQ-MDE-BAQ</t>
  </si>
  <si>
    <t xml:space="preserve">BOG-LET-BOG</t>
  </si>
  <si>
    <t xml:space="preserve">BOG-PSO-BOG</t>
  </si>
  <si>
    <t xml:space="preserve">ADZ-MDE-ADZ</t>
  </si>
  <si>
    <t xml:space="preserve">CLO-CTG-CLO</t>
  </si>
  <si>
    <t xml:space="preserve">EOH-MTR-EOH</t>
  </si>
  <si>
    <t xml:space="preserve">ADZ-CLO-ADZ</t>
  </si>
  <si>
    <t xml:space="preserve">BOG-IBE-BOG</t>
  </si>
  <si>
    <t xml:space="preserve">CLO-BAQ-CLO</t>
  </si>
  <si>
    <t xml:space="preserve">MDE-SMR-MDE</t>
  </si>
  <si>
    <t xml:space="preserve">CUC-BGA-CUC</t>
  </si>
  <si>
    <t xml:space="preserve">BOG-AUC-BOG</t>
  </si>
  <si>
    <t xml:space="preserve">BOG-PPN-BOG</t>
  </si>
  <si>
    <t xml:space="preserve">EOH-PEI-EOH</t>
  </si>
  <si>
    <t xml:space="preserve">CLO-PSO-CLO</t>
  </si>
  <si>
    <t xml:space="preserve">BOG-FLA-BOG</t>
  </si>
  <si>
    <t xml:space="preserve">BOG-VVC-BOG</t>
  </si>
  <si>
    <t xml:space="preserve">CAQ-EOH-CAQ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OTRAS RUTAS</t>
  </si>
  <si>
    <r>
      <rPr>
        <sz val="10"/>
        <rFont val="Century Gothic"/>
        <family val="2"/>
      </rPr>
      <t xml:space="preserve">Información provisional. Fuente empresas aéreas.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.</t>
    </r>
  </si>
  <si>
    <t xml:space="preserve">Cuadro 1.7 Carga nacional por principales rutas</t>
  </si>
  <si>
    <t xml:space="preserve">Ene -Jun 2010</t>
  </si>
  <si>
    <t xml:space="preserve">BOG-MVP-BOG</t>
  </si>
  <si>
    <t xml:space="preserve">Información provisional. Fuente: Empresas Aéreas. *: Variación superior al 500%.</t>
  </si>
  <si>
    <t xml:space="preserve">Carga en toneladas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FLL-BOG</t>
  </si>
  <si>
    <t xml:space="preserve">BOG-NYC-BOG</t>
  </si>
  <si>
    <t xml:space="preserve">CLO-MIA-CLO</t>
  </si>
  <si>
    <t xml:space="preserve">BOG-IAH-BOG</t>
  </si>
  <si>
    <t xml:space="preserve">BOG-ORL-BOG</t>
  </si>
  <si>
    <t xml:space="preserve">BOG-ATL-BOG</t>
  </si>
  <si>
    <t xml:space="preserve">BAQ-MIA-BAQ</t>
  </si>
  <si>
    <t xml:space="preserve">BOG-YYZ-BOG</t>
  </si>
  <si>
    <t xml:space="preserve">CTG-FLL-CTG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AO-BOG</t>
  </si>
  <si>
    <t xml:space="preserve">BOG-BUE-BOG</t>
  </si>
  <si>
    <t xml:space="preserve">MDE-UIO-MDE</t>
  </si>
  <si>
    <t xml:space="preserve">BOG-SCL-BOG</t>
  </si>
  <si>
    <t xml:space="preserve">BOG-GYE-BOG</t>
  </si>
  <si>
    <t xml:space="preserve">MDE-LIM-MDE</t>
  </si>
  <si>
    <t xml:space="preserve">CLO-UIO-CLO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E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AQ-PTY-BAQ</t>
  </si>
  <si>
    <t xml:space="preserve">BOG-SJO-BOG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Junio 2010</t>
  </si>
  <si>
    <t xml:space="preserve">Enero - Junio 2009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ARGENTINA</t>
  </si>
  <si>
    <t xml:space="preserve">BRASIL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ANTILLAS HOLANDESAS</t>
  </si>
  <si>
    <t xml:space="preserve">CUBA</t>
  </si>
  <si>
    <t xml:space="preserve">TRINIDAD Y TOBAGO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Fuente: Empresas Aéreas archivo Origen-Destino.</t>
  </si>
  <si>
    <t xml:space="preserve">Cuadro 1.9B Carga Internacional por Continente y País</t>
  </si>
  <si>
    <t xml:space="preserve">HOLANDA</t>
  </si>
  <si>
    <t xml:space="preserve">LUXEMBURGO</t>
  </si>
  <si>
    <t xml:space="preserve">BARBADO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Cuadro 1.10 Pasajeros Nacionales por Aeropuerto</t>
  </si>
  <si>
    <t xml:space="preserve">AEROPUERTO</t>
  </si>
  <si>
    <t xml:space="preserve">BOGOTA</t>
  </si>
  <si>
    <t xml:space="preserve">RIONEGRO - ANTIOQUIA</t>
  </si>
  <si>
    <t xml:space="preserve">CALI</t>
  </si>
  <si>
    <t xml:space="preserve">CARTAGENA</t>
  </si>
  <si>
    <t xml:space="preserve">BARRANQUILLA</t>
  </si>
  <si>
    <t xml:space="preserve">BUCARAMANGA</t>
  </si>
  <si>
    <t xml:space="preserve">MEDELLIN</t>
  </si>
  <si>
    <t xml:space="preserve">CUCUTA</t>
  </si>
  <si>
    <t xml:space="preserve">SANTA MARTA</t>
  </si>
  <si>
    <t xml:space="preserve">SAN ANDRES - ISLA</t>
  </si>
  <si>
    <t xml:space="preserve">PEREIRA</t>
  </si>
  <si>
    <t xml:space="preserve">MONTERIA</t>
  </si>
  <si>
    <t xml:space="preserve">VALLEDUPAR</t>
  </si>
  <si>
    <t xml:space="preserve">NEIVA</t>
  </si>
  <si>
    <t xml:space="preserve">QUIBDO</t>
  </si>
  <si>
    <t xml:space="preserve">MANIZALES</t>
  </si>
  <si>
    <t xml:space="preserve">ARMENIA</t>
  </si>
  <si>
    <t xml:space="preserve">PASTO</t>
  </si>
  <si>
    <t xml:space="preserve">EL YOPAL</t>
  </si>
  <si>
    <t xml:space="preserve">LETICIA</t>
  </si>
  <si>
    <t xml:space="preserve">IBAGUE</t>
  </si>
  <si>
    <t xml:space="preserve">CAREPA</t>
  </si>
  <si>
    <t xml:space="preserve">BARRANCABERMEJA</t>
  </si>
  <si>
    <t xml:space="preserve">ARAUCA - MUNICIPIO</t>
  </si>
  <si>
    <t xml:space="preserve">POPAYAN</t>
  </si>
  <si>
    <t xml:space="preserve">VILLAVICENCIO</t>
  </si>
  <si>
    <t xml:space="preserve">COROZAL</t>
  </si>
  <si>
    <t xml:space="preserve">FLORENCIA</t>
  </si>
  <si>
    <t xml:space="preserve">PUERTO ASIS</t>
  </si>
  <si>
    <t xml:space="preserve">RIOHACHA</t>
  </si>
  <si>
    <t xml:space="preserve">TUMACO</t>
  </si>
  <si>
    <t xml:space="preserve">CAUCASIA</t>
  </si>
  <si>
    <t xml:space="preserve">PUERTO CARRENO</t>
  </si>
  <si>
    <t xml:space="preserve">PROVIDENCIA</t>
  </si>
  <si>
    <t xml:space="preserve">PUERTO INIRIDA</t>
  </si>
  <si>
    <t xml:space="preserve">GUAPI</t>
  </si>
  <si>
    <t xml:space="preserve">BAHIA SOLANO</t>
  </si>
  <si>
    <t xml:space="preserve">MITU</t>
  </si>
  <si>
    <t xml:space="preserve">SAN JOSE DEL GUAVIARE</t>
  </si>
  <si>
    <t xml:space="preserve">VILLA GARZON</t>
  </si>
  <si>
    <t xml:space="preserve">EL BAGRE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MELGAR</t>
  </si>
  <si>
    <t xml:space="preserve">LA MACARENA</t>
  </si>
  <si>
    <t xml:space="preserve">LA URIBE</t>
  </si>
  <si>
    <t xml:space="preserve">CALOTO</t>
  </si>
  <si>
    <t xml:space="preserve">CARURU</t>
  </si>
  <si>
    <t xml:space="preserve">GUAINIA (BARRANCO MINAS)</t>
  </si>
  <si>
    <t xml:space="preserve">SOLANO</t>
  </si>
  <si>
    <t xml:space="preserve">SAN VICENTE DEL CAGUAN</t>
  </si>
  <si>
    <t xml:space="preserve">MIRAFLORES - GUAVIARE</t>
  </si>
  <si>
    <t xml:space="preserve">PUERTO LEGUIZAMO</t>
  </si>
  <si>
    <t xml:space="preserve">TARAIRA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No se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15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sz val="11"/>
      <color rgb="FF0000FF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sz val="9"/>
      <name val="Century Gothic"/>
      <family val="2"/>
    </font>
    <font>
      <b val="true"/>
      <sz val="15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b val="true"/>
      <sz val="13"/>
      <color rgb="FF0000FF"/>
      <name val="Century Gothic"/>
      <family val="2"/>
    </font>
    <font>
      <b val="true"/>
      <u val="single"/>
      <sz val="15"/>
      <color rgb="FF3366FF"/>
      <name val="Arial"/>
      <family val="2"/>
    </font>
    <font>
      <sz val="13"/>
      <color rgb="FF0000FF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ck"/>
      <top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7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3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8" fillId="7" borderId="3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8" fillId="7" borderId="3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8" fillId="7" borderId="4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7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7" borderId="4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2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2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2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2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6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5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5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6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5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5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5" borderId="2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5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4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6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6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6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4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64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6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6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6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5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5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2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2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5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5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6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6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7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5" borderId="6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5" borderId="7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7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7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7" borderId="7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7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7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7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7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7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7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5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5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7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8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7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9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9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9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8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9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9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7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0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0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7" borderId="7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5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1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1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7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7" borderId="1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7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7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7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7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9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7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7" borderId="7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7" borderId="1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7" borderId="7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7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9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9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7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1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1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8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8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1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9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1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7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1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7" borderId="1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3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1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1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1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7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7" borderId="7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7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9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9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9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8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4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2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4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4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9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7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8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8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9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3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5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7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7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1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9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1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2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9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7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8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8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9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3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5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7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7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1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9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1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2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7" borderId="7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7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7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7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8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1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14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2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1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14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9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7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8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8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9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5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9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1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2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8" borderId="1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8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1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8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8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9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7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8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8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9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5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9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1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12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8" borderId="1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8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8" borderId="1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8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8" borderId="8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0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7" borderId="9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7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8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9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8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9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7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9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9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1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0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9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5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1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0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7" borderId="9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9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5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1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1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7" borderId="9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7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8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9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7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9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9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8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8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8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19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1.10 PAX NACIONALES POR AEROPUERTO JUN 2010" xfId="45"/>
    <cellStyle name="Hipervínculo_CUADRO 1.11 CARGA NACIONAL POR AEROPUERTO JUN 2010" xfId="46"/>
    <cellStyle name="Hipervínculo_CUADRO 1.12 PAX INTERNACIONALES POR AEROPUERTO JUN 2010" xfId="47"/>
    <cellStyle name="Hipervínculo_CUADRO 1.13 CARGA INTERNACIONAL POR AEROPUERTO JUN 2010" xfId="48"/>
    <cellStyle name="Hipervínculo_CUADRO 1.8 PAX INTERNACIONALES PRINCIPALES RUTAS JUN 2010" xfId="49"/>
    <cellStyle name="Hipervínculo_CUADRO 1.8B PAX INTERNACIONALES POR CONTINENTE- PAIS JUN 2010" xfId="50"/>
    <cellStyle name="Hipervínculo_CUADRO 1.8C PAX INTERNACIONALES POR CONTINENTE- EMPRESA JUN  2010" xfId="51"/>
    <cellStyle name="Hipervínculo_CUADRO 1.9 CARGA INTERNACIONAL PRINCIPALES RUTAS JUN  2010" xfId="52"/>
    <cellStyle name="Hipervínculo_CUADRO 1.9B CARGA INTERNACIONAL POR CONTINENTE- PAIS JUN 2010" xfId="53"/>
    <cellStyle name="Hipervínculo_CUADRO 1.9C CARGA INTERNACIONAL POR CONTINENTE- EMPRESA JUN 2010" xfId="54"/>
    <cellStyle name="Incorrecto" xfId="55"/>
    <cellStyle name="Neutral 1" xfId="56"/>
    <cellStyle name="Normal_Cuadro 1.1 Comportamiento pasajeros y carga MARZO 2009" xfId="57"/>
    <cellStyle name="Normal_CUADRO 1.1 DEFINITIVO" xfId="58"/>
    <cellStyle name="Normal_CUADRO 1.10 PAX NACIONALES POR AEROPUERTO JUN 2010" xfId="59"/>
    <cellStyle name="Normal_CUADRO 1.11 CARGA NACIONAL POR AEROPUERTO JUN 2010" xfId="60"/>
    <cellStyle name="Normal_CUADRO 1.12 PAX INTERNACIONALES POR AEROPUERTO JUN 2010" xfId="61"/>
    <cellStyle name="Normal_CUADRO 1.13 CARGA INTERNACIONAL POR AEROPUERTO JUN 2010" xfId="62"/>
    <cellStyle name="Normal_CUADRO 1.2. PAX NACIONAL POR EMPRESA MAR 2009" xfId="63"/>
    <cellStyle name="Normal_CUADRO 1.3. CARGA NACIONAL POR EMPRESA MAR 2009" xfId="64"/>
    <cellStyle name="Normal_CUADRO 1.4  PAX INTERNAL POR EMPRESA MAR 2005" xfId="65"/>
    <cellStyle name="Normal_CUADRO 1.6 PAX NACIONALES PRINCIPALES RUTAS MAR 2009" xfId="66"/>
    <cellStyle name="Normal_CUADRO 1.6B  PAX NALES RUTAS TRONCALES X EMPRESA MAR 2009" xfId="67"/>
    <cellStyle name="Normal_CUADRO 1.7 CARGA NACIONAL PRINCIPALES RUTAS MAR 2009" xfId="68"/>
    <cellStyle name="Normal_CUADRO 1.8 PAX INTERNACIONALES PRINCIPALES RUTAS JUN 2010" xfId="69"/>
    <cellStyle name="Normal_CUADRO 1.8B PAX INTERNACIONALES POR CONTINENTE- PAIS JUN 2010" xfId="70"/>
    <cellStyle name="Normal_CUADRO 1.8C PAX INTERNACIONALES POR CONTINENTE- EMPRESA JUN  2010" xfId="71"/>
    <cellStyle name="Normal_CUADRO 1.9 CARGA INTERNACIONAL PRINCIPALES RUTAS JUN  2010" xfId="72"/>
    <cellStyle name="Normal_CUADRO 1.9B CARGA INTERNACIONAL POR CONTINENTE- PAIS JUN 2010" xfId="73"/>
    <cellStyle name="Normal_CUADRO 1.9C CARGA INTERNACIONAL POR CONTINENTE- EMPRESA JUN 2010" xfId="74"/>
    <cellStyle name="Notas" xfId="75"/>
    <cellStyle name="Salida" xfId="76"/>
    <cellStyle name="Texto de advertencia" xfId="77"/>
    <cellStyle name="Texto explicativo" xfId="78"/>
    <cellStyle name="Total" xfId="79"/>
    <cellStyle name="Título" xfId="80"/>
    <cellStyle name="Título 1" xfId="81"/>
    <cellStyle name="Título 2" xfId="82"/>
    <cellStyle name="Título 3" xfId="83"/>
    <cellStyle name="Título_CUADRO 1.10 PAX NACIONALES POR AEROPUERTO ABR 2010" xfId="84"/>
    <cellStyle name="Énfasis1" xfId="85"/>
    <cellStyle name="Énfasis2" xfId="86"/>
    <cellStyle name="Énfasis3" xfId="87"/>
    <cellStyle name="Énfasis4" xfId="88"/>
    <cellStyle name="Énfasis5" xfId="89"/>
    <cellStyle name="Énfasis6" xfId="90"/>
    <cellStyle name="*unknown*" xfId="20" builtinId="8"/>
  </cellStyles>
  <dxfs count="56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7200</xdr:colOff>
      <xdr:row>1</xdr:row>
      <xdr:rowOff>57240</xdr:rowOff>
    </xdr:from>
    <xdr:to>
      <xdr:col>2</xdr:col>
      <xdr:colOff>49503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26720" y="85680"/>
          <a:ext cx="983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0.99"/>
    <col collapsed="false" customWidth="true" hidden="false" outlineLevel="0" max="3" min="3" style="1" width="72.13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25" hidden="false" customHeight="false" outlineLevel="0" collapsed="false">
      <c r="B9" s="14" t="s">
        <v>4</v>
      </c>
      <c r="C9" s="14"/>
      <c r="E9" s="13"/>
    </row>
    <row r="10" customFormat="false" ht="20.25" hidden="false" customHeight="true" outlineLevel="0" collapsed="false">
      <c r="B10" s="15" t="s">
        <v>5</v>
      </c>
      <c r="C10" s="15"/>
    </row>
    <row r="11" customFormat="false" ht="4.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18" hidden="false" customHeight="true" outlineLevel="0" collapsed="false">
      <c r="B14" s="18" t="s">
        <v>10</v>
      </c>
      <c r="C14" s="22" t="s">
        <v>11</v>
      </c>
    </row>
    <row r="15" customFormat="false" ht="18" hidden="false" customHeight="true" outlineLevel="0" collapsed="false">
      <c r="B15" s="20" t="s">
        <v>12</v>
      </c>
      <c r="C15" s="21" t="s">
        <v>13</v>
      </c>
    </row>
    <row r="16" customFormat="false" ht="18" hidden="false" customHeight="true" outlineLevel="0" collapsed="false">
      <c r="B16" s="18" t="s">
        <v>14</v>
      </c>
      <c r="C16" s="22" t="s">
        <v>15</v>
      </c>
    </row>
    <row r="17" customFormat="false" ht="18" hidden="false" customHeight="true" outlineLevel="0" collapsed="false">
      <c r="B17" s="20" t="s">
        <v>16</v>
      </c>
      <c r="C17" s="21" t="s">
        <v>17</v>
      </c>
    </row>
    <row r="18" customFormat="false" ht="18" hidden="false" customHeight="true" outlineLevel="0" collapsed="false">
      <c r="B18" s="18" t="s">
        <v>18</v>
      </c>
      <c r="C18" s="22" t="s">
        <v>19</v>
      </c>
    </row>
    <row r="19" customFormat="false" ht="18" hidden="false" customHeight="true" outlineLevel="0" collapsed="false">
      <c r="B19" s="20" t="s">
        <v>20</v>
      </c>
      <c r="C19" s="21" t="s">
        <v>21</v>
      </c>
    </row>
    <row r="20" customFormat="false" ht="18" hidden="false" customHeight="true" outlineLevel="0" collapsed="false">
      <c r="B20" s="18" t="s">
        <v>22</v>
      </c>
      <c r="C20" s="22" t="s">
        <v>23</v>
      </c>
    </row>
    <row r="21" customFormat="false" ht="18" hidden="false" customHeight="true" outlineLevel="0" collapsed="false">
      <c r="B21" s="20" t="s">
        <v>24</v>
      </c>
      <c r="C21" s="21" t="s">
        <v>25</v>
      </c>
    </row>
    <row r="22" customFormat="false" ht="18" hidden="false" customHeight="true" outlineLevel="0" collapsed="false">
      <c r="B22" s="18" t="s">
        <v>26</v>
      </c>
      <c r="C22" s="22" t="s">
        <v>27</v>
      </c>
    </row>
    <row r="23" customFormat="false" ht="18" hidden="false" customHeight="true" outlineLevel="0" collapsed="false">
      <c r="B23" s="20" t="s">
        <v>28</v>
      </c>
      <c r="C23" s="21" t="s">
        <v>29</v>
      </c>
    </row>
    <row r="24" customFormat="false" ht="18" hidden="false" customHeight="true" outlineLevel="0" collapsed="false">
      <c r="B24" s="18" t="s">
        <v>30</v>
      </c>
      <c r="C24" s="22" t="s">
        <v>31</v>
      </c>
    </row>
    <row r="25" customFormat="false" ht="18" hidden="false" customHeight="true" outlineLevel="0" collapsed="false">
      <c r="B25" s="20" t="s">
        <v>32</v>
      </c>
      <c r="C25" s="21" t="s">
        <v>33</v>
      </c>
    </row>
    <row r="26" customFormat="false" ht="18" hidden="false" customHeight="true" outlineLevel="0" collapsed="false">
      <c r="B26" s="18" t="s">
        <v>34</v>
      </c>
      <c r="C26" s="22" t="s">
        <v>35</v>
      </c>
    </row>
    <row r="27" customFormat="false" ht="18" hidden="false" customHeight="true" outlineLevel="0" collapsed="false">
      <c r="B27" s="20" t="s">
        <v>36</v>
      </c>
      <c r="C27" s="21" t="s">
        <v>37</v>
      </c>
    </row>
    <row r="28" customFormat="false" ht="18" hidden="false" customHeight="true" outlineLevel="0" collapsed="false">
      <c r="B28" s="18" t="s">
        <v>38</v>
      </c>
      <c r="C28" s="22" t="s">
        <v>39</v>
      </c>
    </row>
    <row r="29" customFormat="false" ht="18" hidden="false" customHeight="true" outlineLevel="0" collapsed="false">
      <c r="B29" s="20" t="s">
        <v>40</v>
      </c>
      <c r="C29" s="21" t="s">
        <v>41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23" t="s">
        <v>42</v>
      </c>
    </row>
    <row r="32" customFormat="false" ht="15" hidden="false" customHeight="false" outlineLevel="0" collapsed="false">
      <c r="B32" s="24" t="s">
        <v>43</v>
      </c>
    </row>
    <row r="33" customFormat="false" ht="14.25" hidden="false" customHeight="false" outlineLevel="0" collapsed="false">
      <c r="B33" s="25" t="s">
        <v>44</v>
      </c>
    </row>
    <row r="34" customFormat="false" ht="12.75" hidden="false" customHeight="false" outlineLevel="0" collapsed="false">
      <c r="B34" s="26" t="s">
        <v>45</v>
      </c>
    </row>
  </sheetData>
  <mergeCells count="3">
    <mergeCell ref="B8:C8"/>
    <mergeCell ref="B9:C9"/>
    <mergeCell ref="B10:C10"/>
  </mergeCells>
  <hyperlinks>
    <hyperlink ref="C12" location="'CUADRO 1.1'!A1" display="Comportamiento del Transporte aéreo regular - Pasajeros y Carga"/>
    <hyperlink ref="C13" location="'CUADRO 1,2'!A1" display="Pasajeros Nacionales por empresa"/>
    <hyperlink ref="C14" location="'CUADRO 1,3'!A1" display="Carga nacional por empresa"/>
    <hyperlink ref="C15" location="'CUADRO 1,4'!A1" display="Pasajeros Internacionales por empresa"/>
    <hyperlink ref="C16" location="'CUADRO 1.5'!A1" display="Carga internacional por empresa"/>
    <hyperlink ref="C17" location="'CUADRO 1.6'!A1" display="Pasajeros Nacionales por principales rutas"/>
    <hyperlink ref="C18" location="'CUADRO 1.6 B'!A1" display="Pasajeros Rutas troncales por empresa"/>
    <hyperlink ref="C19" location="'CUADRO 1,7'!A1" display="Carga nacional por principales rutas"/>
    <hyperlink ref="C20" location="'CUADRO 1,8'!A1" display="Pasajeros internacionales por principales rutas"/>
    <hyperlink ref="C21" location="'CUADRO 1.8 B'!A1" display="Pasajeros internacionales Continente - País"/>
    <hyperlink ref="C22" location="'CUADRO 1.8 C'!A1" display="Pasajeros internacionales Continente – Empresa"/>
    <hyperlink ref="C23" location="'CUADRO 1,9'!A1" display="Carga internacional por principales rutas"/>
    <hyperlink ref="C24" location="'CUADRO 1.9 B'!A1" display="Carga internacional por Continente – País"/>
    <hyperlink ref="C25" location="'CUADRO 1.9C'!A1" display="Carga internacional por Continente – Empresa"/>
    <hyperlink ref="C26" location="'CUADRO 1.10'!A1" display="Pasajeros nacionales por aeropuerto"/>
    <hyperlink ref="C27" location="'CUADRO 1.11'!A1" display="Carga nacional por aeropuerto"/>
    <hyperlink ref="C28" location="'CUADRO 1.12'!A1" display="Pasajeros internacionales por aeropuerto"/>
    <hyperlink ref="C29" location="'CUADRO 1.13'!A1" display="Carga internacional por aeropuerto"/>
    <hyperlink ref="B34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3" width="19.56"/>
    <col collapsed="false" customWidth="true" hidden="false" outlineLevel="0" max="2" min="2" style="443" width="10.56"/>
    <col collapsed="false" customWidth="true" hidden="false" outlineLevel="0" max="3" min="3" style="443" width="10.13"/>
    <col collapsed="false" customWidth="true" hidden="false" outlineLevel="0" max="4" min="4" style="443" width="12.14"/>
    <col collapsed="false" customWidth="true" hidden="false" outlineLevel="0" max="5" min="5" style="443" width="10.71"/>
    <col collapsed="false" customWidth="true" hidden="false" outlineLevel="0" max="6" min="6" style="443" width="11.7"/>
    <col collapsed="false" customWidth="true" hidden="false" outlineLevel="0" max="7" min="7" style="443" width="10.71"/>
    <col collapsed="false" customWidth="true" hidden="false" outlineLevel="0" max="8" min="8" style="443" width="11.7"/>
    <col collapsed="false" customWidth="true" hidden="false" outlineLevel="0" max="9" min="9" style="443" width="10.28"/>
    <col collapsed="false" customWidth="false" hidden="false" outlineLevel="0" max="11" min="10" style="443" width="9.14"/>
    <col collapsed="false" customWidth="true" hidden="false" outlineLevel="0" max="12" min="12" style="443" width="11.85"/>
    <col collapsed="false" customWidth="false" hidden="false" outlineLevel="0" max="14" min="13" style="443" width="9.14"/>
    <col collapsed="false" customWidth="true" hidden="false" outlineLevel="0" max="15" min="15" style="443" width="11.7"/>
    <col collapsed="false" customWidth="false" hidden="false" outlineLevel="0" max="257" min="16" style="443" width="9.14"/>
  </cols>
  <sheetData>
    <row r="1" customFormat="false" ht="18.75" hidden="false" customHeight="false" outlineLevel="0" collapsed="false">
      <c r="H1" s="444" t="s">
        <v>46</v>
      </c>
      <c r="I1" s="444"/>
    </row>
    <row r="2" customFormat="false" ht="4.5" hidden="false" customHeight="true" outlineLevel="0" collapsed="false"/>
    <row r="3" customFormat="false" ht="23.1" hidden="false" customHeight="true" outlineLevel="0" collapsed="false">
      <c r="A3" s="445" t="s">
        <v>204</v>
      </c>
      <c r="B3" s="445"/>
      <c r="C3" s="445"/>
      <c r="D3" s="445"/>
      <c r="E3" s="445"/>
      <c r="F3" s="445"/>
      <c r="G3" s="445"/>
      <c r="H3" s="445"/>
      <c r="I3" s="445"/>
    </row>
    <row r="4" s="449" customFormat="true" ht="17.25" hidden="false" customHeight="true" outlineLevel="0" collapsed="false">
      <c r="A4" s="446" t="s">
        <v>205</v>
      </c>
      <c r="B4" s="447" t="s">
        <v>85</v>
      </c>
      <c r="C4" s="447"/>
      <c r="D4" s="447"/>
      <c r="E4" s="447"/>
      <c r="F4" s="448" t="s">
        <v>86</v>
      </c>
      <c r="G4" s="448"/>
      <c r="H4" s="448"/>
      <c r="I4" s="448"/>
    </row>
    <row r="5" s="453" customFormat="true" ht="34.9" hidden="false" customHeight="true" outlineLevel="0" collapsed="false">
      <c r="A5" s="446"/>
      <c r="B5" s="450" t="s">
        <v>87</v>
      </c>
      <c r="C5" s="451" t="s">
        <v>88</v>
      </c>
      <c r="D5" s="450" t="s">
        <v>89</v>
      </c>
      <c r="E5" s="452" t="s">
        <v>90</v>
      </c>
      <c r="F5" s="450" t="s">
        <v>91</v>
      </c>
      <c r="G5" s="451" t="s">
        <v>88</v>
      </c>
      <c r="H5" s="450" t="s">
        <v>92</v>
      </c>
      <c r="I5" s="452" t="s">
        <v>90</v>
      </c>
    </row>
    <row r="6" s="460" customFormat="true" ht="17.1" hidden="false" customHeight="true" outlineLevel="0" collapsed="false">
      <c r="A6" s="454" t="s">
        <v>50</v>
      </c>
      <c r="B6" s="455" t="n">
        <f aca="false">B7+B20+B33+B40+B49+B54</f>
        <v>523265</v>
      </c>
      <c r="C6" s="456" t="n">
        <f aca="false">(B6/$B$6)</f>
        <v>1</v>
      </c>
      <c r="D6" s="457" t="n">
        <f aca="false">D7+D20+D33+D40+D49+D54</f>
        <v>497696</v>
      </c>
      <c r="E6" s="458" t="n">
        <f aca="false">(B6/D6-1)</f>
        <v>0.0513747347778564</v>
      </c>
      <c r="F6" s="459" t="n">
        <f aca="false">F7+F20+F33+F40+F49+F54</f>
        <v>2806300</v>
      </c>
      <c r="G6" s="456" t="n">
        <f aca="false">(F6/$F$6)</f>
        <v>1</v>
      </c>
      <c r="H6" s="457" t="n">
        <f aca="false">H7+H20+H33+H40+H49+H54</f>
        <v>2594472</v>
      </c>
      <c r="I6" s="458" t="n">
        <f aca="false">(F6/H6-1)</f>
        <v>0.081645899435415</v>
      </c>
    </row>
    <row r="7" s="466" customFormat="true" ht="17.1" hidden="false" customHeight="true" outlineLevel="0" collapsed="false">
      <c r="A7" s="461" t="s">
        <v>206</v>
      </c>
      <c r="B7" s="462" t="n">
        <f aca="false">SUM(B8:B19)</f>
        <v>223293</v>
      </c>
      <c r="C7" s="463" t="n">
        <f aca="false">(B7/$B$6)</f>
        <v>0.426730241846865</v>
      </c>
      <c r="D7" s="464" t="n">
        <f aca="false">SUM(D8:D19)</f>
        <v>201402</v>
      </c>
      <c r="E7" s="465" t="n">
        <f aca="false">(B7/D7-1)</f>
        <v>0.108693061637918</v>
      </c>
      <c r="F7" s="462" t="n">
        <f aca="false">SUM(F8:F19)</f>
        <v>1095236</v>
      </c>
      <c r="G7" s="463" t="n">
        <f aca="false">(F7/$F$6)</f>
        <v>0.390277589708869</v>
      </c>
      <c r="H7" s="464" t="n">
        <f aca="false">SUM(H8:H19)</f>
        <v>973602</v>
      </c>
      <c r="I7" s="465" t="n">
        <f aca="false">(F7/H7-1)</f>
        <v>0.124931953714146</v>
      </c>
      <c r="L7" s="467"/>
      <c r="M7" s="467"/>
      <c r="N7" s="467"/>
      <c r="O7" s="467"/>
    </row>
    <row r="8" customFormat="false" ht="17.1" hidden="false" customHeight="true" outlineLevel="0" collapsed="false">
      <c r="A8" s="468" t="s">
        <v>207</v>
      </c>
      <c r="B8" s="469" t="n">
        <v>40112</v>
      </c>
      <c r="C8" s="470" t="n">
        <f aca="false">(B8/$B$6)</f>
        <v>0.0766571431301539</v>
      </c>
      <c r="D8" s="471" t="n">
        <v>41029</v>
      </c>
      <c r="E8" s="472" t="n">
        <f aca="false">IF(ISERROR(B8/D8-1),"         /0",IF(B8/D8&gt;5,"  *  ",(B8/D8-1)))</f>
        <v>-0.0223500450900582</v>
      </c>
      <c r="F8" s="471" t="n">
        <v>191584</v>
      </c>
      <c r="G8" s="470" t="n">
        <f aca="false">(F8/$F$6)</f>
        <v>0.0682692513273706</v>
      </c>
      <c r="H8" s="471" t="n">
        <v>203533</v>
      </c>
      <c r="I8" s="472" t="n">
        <f aca="false">IF(ISERROR(F8/H8-1),"         /0",IF(F8/H8&gt;5,"  *  ",(F8/H8-1)))</f>
        <v>-0.0587079245134695</v>
      </c>
      <c r="J8" s="473"/>
    </row>
    <row r="9" customFormat="false" ht="17.1" hidden="false" customHeight="true" outlineLevel="0" collapsed="false">
      <c r="A9" s="468" t="s">
        <v>208</v>
      </c>
      <c r="B9" s="469" t="n">
        <v>23366</v>
      </c>
      <c r="C9" s="470" t="n">
        <f aca="false">(B9/$B$6)</f>
        <v>0.0446542382922611</v>
      </c>
      <c r="D9" s="471" t="n">
        <v>24700</v>
      </c>
      <c r="E9" s="472" t="n">
        <f aca="false">IF(ISERROR(B9/D9-1),"         /0",IF(B9/D9&gt;5,"  *  ",(B9/D9-1)))</f>
        <v>-0.0540080971659919</v>
      </c>
      <c r="F9" s="471" t="n">
        <v>107419</v>
      </c>
      <c r="G9" s="470" t="n">
        <f aca="false">(F9/$F$6)</f>
        <v>0.0382778035135232</v>
      </c>
      <c r="H9" s="471" t="n">
        <v>104569</v>
      </c>
      <c r="I9" s="472" t="n">
        <f aca="false">IF(ISERROR(F9/H9-1),"         /0",IF(F9/H9&gt;5,"  *  ",(F9/H9-1)))</f>
        <v>0.0272547313257274</v>
      </c>
      <c r="J9" s="473"/>
    </row>
    <row r="10" customFormat="false" ht="17.1" hidden="false" customHeight="true" outlineLevel="0" collapsed="false">
      <c r="A10" s="468" t="s">
        <v>209</v>
      </c>
      <c r="B10" s="469" t="n">
        <v>21878</v>
      </c>
      <c r="C10" s="470" t="n">
        <f aca="false">(B10/$B$6)</f>
        <v>0.0418105548813699</v>
      </c>
      <c r="D10" s="471" t="n">
        <v>12776</v>
      </c>
      <c r="E10" s="472" t="n">
        <f aca="false">IF(ISERROR(B10/D10-1),"         /0",IF(B10/D10&gt;5,"  *  ",(B10/D10-1)))</f>
        <v>0.712429555416406</v>
      </c>
      <c r="F10" s="471" t="n">
        <v>117310</v>
      </c>
      <c r="G10" s="470" t="n">
        <f aca="false">(F10/$F$6)</f>
        <v>0.0418023732316573</v>
      </c>
      <c r="H10" s="471" t="n">
        <v>67078</v>
      </c>
      <c r="I10" s="472" t="n">
        <f aca="false">IF(ISERROR(F10/H10-1),"         /0",IF(F10/H10&gt;5,"  *  ",(F10/H10-1)))</f>
        <v>0.748859536658815</v>
      </c>
      <c r="J10" s="473"/>
    </row>
    <row r="11" customFormat="false" ht="17.1" hidden="false" customHeight="true" outlineLevel="0" collapsed="false">
      <c r="A11" s="468" t="s">
        <v>210</v>
      </c>
      <c r="B11" s="469" t="n">
        <v>18389</v>
      </c>
      <c r="C11" s="470" t="n">
        <f aca="false">(B11/$B$6)</f>
        <v>0.0351428052707519</v>
      </c>
      <c r="D11" s="471" t="n">
        <v>16528</v>
      </c>
      <c r="E11" s="472" t="n">
        <f aca="false">IF(ISERROR(B11/D11-1),"         /0",IF(B11/D11&gt;5,"  *  ",(B11/D11-1)))</f>
        <v>0.112596805421104</v>
      </c>
      <c r="F11" s="471" t="n">
        <v>94319</v>
      </c>
      <c r="G11" s="470" t="n">
        <f aca="false">(F11/$F$6)</f>
        <v>0.0336097352385704</v>
      </c>
      <c r="H11" s="471" t="n">
        <v>91096</v>
      </c>
      <c r="I11" s="472" t="n">
        <f aca="false">IF(ISERROR(F11/H11-1),"         /0",IF(F11/H11&gt;5,"  *  ",(F11/H11-1)))</f>
        <v>0.0353802581891631</v>
      </c>
      <c r="J11" s="473"/>
      <c r="K11" s="474"/>
      <c r="L11" s="474"/>
      <c r="M11" s="474"/>
      <c r="N11" s="474"/>
      <c r="O11" s="474"/>
      <c r="P11" s="474"/>
      <c r="Q11" s="474"/>
    </row>
    <row r="12" customFormat="false" ht="17.1" hidden="false" customHeight="true" outlineLevel="0" collapsed="false">
      <c r="A12" s="468" t="s">
        <v>211</v>
      </c>
      <c r="B12" s="469" t="n">
        <v>15514</v>
      </c>
      <c r="C12" s="470" t="n">
        <f aca="false">(B12/$B$6)</f>
        <v>0.0296484572826388</v>
      </c>
      <c r="D12" s="471" t="n">
        <v>15840</v>
      </c>
      <c r="E12" s="472" t="n">
        <f aca="false">IF(ISERROR(B12/D12-1),"         /0",IF(B12/D12&gt;5,"  *  ",(B12/D12-1)))</f>
        <v>-0.0205808080808081</v>
      </c>
      <c r="F12" s="471" t="n">
        <v>71335</v>
      </c>
      <c r="G12" s="470" t="n">
        <f aca="false">(F12/$F$6)</f>
        <v>0.0254195916331112</v>
      </c>
      <c r="H12" s="471" t="n">
        <v>74529</v>
      </c>
      <c r="I12" s="472" t="n">
        <f aca="false">IF(ISERROR(F12/H12-1),"         /0",IF(F12/H12&gt;5,"  *  ",(F12/H12-1)))</f>
        <v>-0.0428558010975594</v>
      </c>
      <c r="J12" s="473"/>
      <c r="K12" s="474"/>
      <c r="L12" s="474"/>
      <c r="M12" s="474"/>
      <c r="N12" s="474"/>
      <c r="O12" s="474"/>
      <c r="P12" s="474"/>
      <c r="Q12" s="474"/>
    </row>
    <row r="13" customFormat="false" ht="17.1" hidden="false" customHeight="true" outlineLevel="0" collapsed="false">
      <c r="A13" s="468" t="s">
        <v>212</v>
      </c>
      <c r="B13" s="469" t="n">
        <v>13038</v>
      </c>
      <c r="C13" s="470" t="n">
        <f aca="false">(B13/$B$6)</f>
        <v>0.0249166292413978</v>
      </c>
      <c r="D13" s="471" t="n">
        <v>13268</v>
      </c>
      <c r="E13" s="472" t="n">
        <f aca="false">IF(ISERROR(B13/D13-1),"         /0",IF(B13/D13&gt;5,"  *  ",(B13/D13-1)))</f>
        <v>-0.0173349412119385</v>
      </c>
      <c r="F13" s="471" t="n">
        <v>64666</v>
      </c>
      <c r="G13" s="470" t="n">
        <f aca="false">(F13/$F$6)</f>
        <v>0.0230431529059616</v>
      </c>
      <c r="H13" s="471" t="n">
        <v>62974</v>
      </c>
      <c r="I13" s="472" t="n">
        <f aca="false">IF(ISERROR(F13/H13-1),"         /0",IF(F13/H13&gt;5,"  *  ",(F13/H13-1)))</f>
        <v>0.0268682313335662</v>
      </c>
      <c r="J13" s="473"/>
      <c r="K13" s="474"/>
      <c r="L13" s="474"/>
      <c r="M13" s="474"/>
      <c r="N13" s="474"/>
      <c r="O13" s="474"/>
      <c r="P13" s="474"/>
      <c r="Q13" s="474"/>
    </row>
    <row r="14" customFormat="false" ht="17.1" hidden="false" customHeight="true" outlineLevel="0" collapsed="false">
      <c r="A14" s="468" t="s">
        <v>213</v>
      </c>
      <c r="B14" s="469" t="n">
        <v>8340</v>
      </c>
      <c r="C14" s="470" t="n">
        <f aca="false">(B14/$B$6)</f>
        <v>0.0159383868594307</v>
      </c>
      <c r="D14" s="471" t="n">
        <v>8513</v>
      </c>
      <c r="E14" s="472" t="n">
        <f aca="false">IF(ISERROR(B14/D14-1),"         /0",IF(B14/D14&gt;5,"  *  ",(B14/D14-1)))</f>
        <v>-0.0203218606836603</v>
      </c>
      <c r="F14" s="471" t="n">
        <v>42289</v>
      </c>
      <c r="G14" s="470" t="n">
        <f aca="false">(F14/$F$6)</f>
        <v>0.0150693083419449</v>
      </c>
      <c r="H14" s="471" t="n">
        <v>32308</v>
      </c>
      <c r="I14" s="472" t="n">
        <f aca="false">IF(ISERROR(F14/H14-1),"         /0",IF(F14/H14&gt;5,"  *  ",(F14/H14-1)))</f>
        <v>0.308932772068838</v>
      </c>
      <c r="J14" s="473"/>
    </row>
    <row r="15" customFormat="false" ht="17.1" hidden="false" customHeight="true" outlineLevel="0" collapsed="false">
      <c r="A15" s="468" t="s">
        <v>214</v>
      </c>
      <c r="B15" s="469" t="n">
        <v>7398</v>
      </c>
      <c r="C15" s="470" t="n">
        <f aca="false">(B15/$B$6)</f>
        <v>0.0141381517968907</v>
      </c>
      <c r="D15" s="471" t="n">
        <v>8619</v>
      </c>
      <c r="E15" s="472" t="n">
        <f aca="false">IF(ISERROR(B15/D15-1),"         /0",IF(B15/D15&gt;5,"  *  ",(B15/D15-1)))</f>
        <v>-0.141663766098155</v>
      </c>
      <c r="F15" s="471" t="n">
        <v>35005</v>
      </c>
      <c r="G15" s="470" t="n">
        <f aca="false">(F15/$F$6)</f>
        <v>0.0124737198446353</v>
      </c>
      <c r="H15" s="471" t="n">
        <v>38512</v>
      </c>
      <c r="I15" s="472" t="n">
        <f aca="false">IF(ISERROR(F15/H15-1),"         /0",IF(F15/H15&gt;5,"  *  ",(F15/H15-1)))</f>
        <v>-0.0910625259659327</v>
      </c>
      <c r="J15" s="473"/>
    </row>
    <row r="16" customFormat="false" ht="17.1" hidden="false" customHeight="true" outlineLevel="0" collapsed="false">
      <c r="A16" s="468" t="s">
        <v>215</v>
      </c>
      <c r="B16" s="469" t="n">
        <v>7124</v>
      </c>
      <c r="C16" s="470" t="n">
        <f aca="false">(B16/$B$6)</f>
        <v>0.013614516545154</v>
      </c>
      <c r="D16" s="471" t="n">
        <v>7092</v>
      </c>
      <c r="E16" s="472" t="n">
        <f aca="false">IF(ISERROR(B16/D16-1),"         /0",IF(B16/D16&gt;5,"  *  ",(B16/D16-1)))</f>
        <v>0.00451212633953757</v>
      </c>
      <c r="F16" s="471" t="n">
        <v>36322</v>
      </c>
      <c r="G16" s="470" t="n">
        <f aca="false">(F16/$F$6)</f>
        <v>0.0129430210597584</v>
      </c>
      <c r="H16" s="471" t="n">
        <v>36265</v>
      </c>
      <c r="I16" s="472" t="n">
        <f aca="false">IF(ISERROR(F16/H16-1),"         /0",IF(F16/H16&gt;5,"  *  ",(F16/H16-1)))</f>
        <v>0.00157176340824483</v>
      </c>
      <c r="J16" s="473"/>
    </row>
    <row r="17" customFormat="false" ht="17.1" hidden="false" customHeight="true" outlineLevel="0" collapsed="false">
      <c r="A17" s="468" t="s">
        <v>216</v>
      </c>
      <c r="B17" s="469" t="n">
        <v>5730</v>
      </c>
      <c r="C17" s="470" t="n">
        <f aca="false">(B17/$B$6)</f>
        <v>0.0109504744250045</v>
      </c>
      <c r="D17" s="471" t="n">
        <v>4983</v>
      </c>
      <c r="E17" s="472" t="n">
        <f aca="false">IF(ISERROR(B17/D17-1),"         /0",IF(B17/D17&gt;5,"  *  ",(B17/D17-1)))</f>
        <v>0.149909692956051</v>
      </c>
      <c r="F17" s="471" t="n">
        <v>29761</v>
      </c>
      <c r="G17" s="470" t="n">
        <f aca="false">(F17/$F$6)</f>
        <v>0.0106050671702954</v>
      </c>
      <c r="H17" s="471" t="n">
        <v>27106</v>
      </c>
      <c r="I17" s="472" t="n">
        <f aca="false">IF(ISERROR(F17/H17-1),"         /0",IF(F17/H17&gt;5,"  *  ",(F17/H17-1)))</f>
        <v>0.0979487936250276</v>
      </c>
      <c r="J17" s="473"/>
    </row>
    <row r="18" customFormat="false" ht="17.1" hidden="false" customHeight="true" outlineLevel="0" collapsed="false">
      <c r="A18" s="468" t="s">
        <v>217</v>
      </c>
      <c r="B18" s="469" t="n">
        <v>5146</v>
      </c>
      <c r="C18" s="470" t="n">
        <f aca="false">(B18/$B$6)</f>
        <v>0.00983440512933217</v>
      </c>
      <c r="D18" s="471" t="n">
        <v>5960</v>
      </c>
      <c r="E18" s="472" t="n">
        <f aca="false">IF(ISERROR(B18/D18-1),"         /0",IF(B18/D18&gt;5,"  *  ",(B18/D18-1)))</f>
        <v>-0.136577181208054</v>
      </c>
      <c r="F18" s="471" t="n">
        <v>30141</v>
      </c>
      <c r="G18" s="470" t="n">
        <f aca="false">(F18/$F$6)</f>
        <v>0.010740476784378</v>
      </c>
      <c r="H18" s="471" t="n">
        <v>26450</v>
      </c>
      <c r="I18" s="472" t="n">
        <f aca="false">IF(ISERROR(F18/H18-1),"         /0",IF(F18/H18&gt;5,"  *  ",(F18/H18-1)))</f>
        <v>0.139546313799622</v>
      </c>
      <c r="J18" s="473"/>
    </row>
    <row r="19" customFormat="false" ht="17.1" hidden="false" customHeight="true" outlineLevel="0" collapsed="false">
      <c r="A19" s="468" t="s">
        <v>193</v>
      </c>
      <c r="B19" s="469" t="n">
        <v>57258</v>
      </c>
      <c r="C19" s="470" t="n">
        <f aca="false">(B19/$B$6)</f>
        <v>0.10942447899248</v>
      </c>
      <c r="D19" s="471" t="n">
        <v>42094</v>
      </c>
      <c r="E19" s="472" t="n">
        <f aca="false">IF(ISERROR(B19/D19-1),"         /0",IF(B19/D19&gt;5,"  *  ",(B19/D19-1)))</f>
        <v>0.360241364565021</v>
      </c>
      <c r="F19" s="471" t="n">
        <v>275085</v>
      </c>
      <c r="G19" s="470" t="n">
        <f aca="false">(F19/$F$6)</f>
        <v>0.0980240886576631</v>
      </c>
      <c r="H19" s="471" t="n">
        <v>209182</v>
      </c>
      <c r="I19" s="472" t="n">
        <f aca="false">IF(ISERROR(F19/H19-1),"         /0",IF(F19/H19&gt;5,"  *  ",(F19/H19-1)))</f>
        <v>0.315051008212944</v>
      </c>
      <c r="J19" s="473"/>
    </row>
    <row r="20" customFormat="false" ht="17.1" hidden="false" customHeight="true" outlineLevel="0" collapsed="false">
      <c r="A20" s="475" t="s">
        <v>218</v>
      </c>
      <c r="B20" s="476" t="n">
        <f aca="false">SUM(B21:B32)</f>
        <v>118744</v>
      </c>
      <c r="C20" s="477" t="n">
        <f aca="false">(B20/$B$6)</f>
        <v>0.226928993913218</v>
      </c>
      <c r="D20" s="478" t="n">
        <f aca="false">SUM(D21:D32)</f>
        <v>115741</v>
      </c>
      <c r="E20" s="479" t="n">
        <f aca="false">(B20/D20-1)</f>
        <v>0.0259458618812694</v>
      </c>
      <c r="F20" s="476" t="n">
        <f aca="false">SUM(F21:F32)</f>
        <v>736316</v>
      </c>
      <c r="G20" s="480" t="n">
        <f aca="false">(F20/$F$6)</f>
        <v>0.262379645796957</v>
      </c>
      <c r="H20" s="481" t="n">
        <f aca="false">SUM(H21:H32)</f>
        <v>672400</v>
      </c>
      <c r="I20" s="479" t="n">
        <f aca="false">(F20/H20-1)</f>
        <v>0.0950565139797739</v>
      </c>
      <c r="J20" s="473"/>
    </row>
    <row r="21" customFormat="false" ht="17.1" hidden="false" customHeight="true" outlineLevel="0" collapsed="false">
      <c r="A21" s="482" t="s">
        <v>219</v>
      </c>
      <c r="B21" s="483" t="n">
        <v>19234</v>
      </c>
      <c r="C21" s="470" t="n">
        <f aca="false">(B21/$B$6)</f>
        <v>0.0367576658098669</v>
      </c>
      <c r="D21" s="484" t="n">
        <v>22622</v>
      </c>
      <c r="E21" s="472" t="n">
        <f aca="false">IF(ISERROR(B21/D21-1),"         /0",IF(B21/D21&gt;5,"  *  ",(B21/D21-1)))</f>
        <v>-0.149765714790912</v>
      </c>
      <c r="F21" s="484" t="n">
        <v>123014</v>
      </c>
      <c r="G21" s="470" t="n">
        <f aca="false">(F21/$F$6)</f>
        <v>0.0438349428072551</v>
      </c>
      <c r="H21" s="484" t="n">
        <v>116924</v>
      </c>
      <c r="I21" s="472" t="n">
        <f aca="false">IF(ISERROR(F21/H21-1),"         /0",IF(F21/H21&gt;5,"  *  ",(F21/H21-1)))</f>
        <v>0.0520851151175121</v>
      </c>
      <c r="J21" s="473"/>
    </row>
    <row r="22" customFormat="false" ht="17.1" hidden="false" customHeight="true" outlineLevel="0" collapsed="false">
      <c r="A22" s="482" t="s">
        <v>220</v>
      </c>
      <c r="B22" s="483" t="n">
        <v>13444</v>
      </c>
      <c r="C22" s="470" t="n">
        <f aca="false">(B22/$B$6)</f>
        <v>0.0256925267311974</v>
      </c>
      <c r="D22" s="484" t="n">
        <v>11905</v>
      </c>
      <c r="E22" s="472" t="n">
        <f aca="false">IF(ISERROR(B22/D22-1),"         /0",IF(B22/D22&gt;5,"  *  ",(B22/D22-1)))</f>
        <v>0.129273414531709</v>
      </c>
      <c r="F22" s="484" t="n">
        <v>81890</v>
      </c>
      <c r="G22" s="470" t="n">
        <f aca="false">(F22/$F$6)</f>
        <v>0.0291807718348003</v>
      </c>
      <c r="H22" s="484" t="n">
        <v>66912</v>
      </c>
      <c r="I22" s="472" t="n">
        <f aca="false">IF(ISERROR(F22/H22-1),"         /0",IF(F22/H22&gt;5,"  *  ",(F22/H22-1)))</f>
        <v>0.223846245815399</v>
      </c>
      <c r="J22" s="473"/>
    </row>
    <row r="23" customFormat="false" ht="17.1" hidden="false" customHeight="true" outlineLevel="0" collapsed="false">
      <c r="A23" s="482" t="s">
        <v>221</v>
      </c>
      <c r="B23" s="483" t="n">
        <v>13219</v>
      </c>
      <c r="C23" s="470" t="n">
        <f aca="false">(B23/$B$6)</f>
        <v>0.0252625342799538</v>
      </c>
      <c r="D23" s="484" t="n">
        <v>19540</v>
      </c>
      <c r="E23" s="472" t="n">
        <f aca="false">IF(ISERROR(B23/D23-1),"         /0",IF(B23/D23&gt;5,"  *  ",(B23/D23-1)))</f>
        <v>-0.323490276356192</v>
      </c>
      <c r="F23" s="484" t="n">
        <v>82474</v>
      </c>
      <c r="G23" s="470" t="n">
        <f aca="false">(F23/$F$6)</f>
        <v>0.0293888750311798</v>
      </c>
      <c r="H23" s="484" t="n">
        <v>115820</v>
      </c>
      <c r="I23" s="472" t="n">
        <f aca="false">IF(ISERROR(F23/H23-1),"         /0",IF(F23/H23&gt;5,"  *  ",(F23/H23-1)))</f>
        <v>-0.28791227767225</v>
      </c>
      <c r="J23" s="473"/>
    </row>
    <row r="24" customFormat="false" ht="17.1" hidden="false" customHeight="true" outlineLevel="0" collapsed="false">
      <c r="A24" s="482" t="s">
        <v>222</v>
      </c>
      <c r="B24" s="483" t="n">
        <v>9802</v>
      </c>
      <c r="C24" s="470" t="n">
        <f aca="false">(B24/$B$6)</f>
        <v>0.0187323822537338</v>
      </c>
      <c r="D24" s="484" t="n">
        <v>6886</v>
      </c>
      <c r="E24" s="472" t="n">
        <f aca="false">IF(ISERROR(B24/D24-1),"         /0",IF(B24/D24&gt;5,"  *  ",(B24/D24-1)))</f>
        <v>0.423467905896021</v>
      </c>
      <c r="F24" s="484" t="n">
        <v>60181</v>
      </c>
      <c r="G24" s="470" t="n">
        <f aca="false">(F24/$F$6)</f>
        <v>0.0214449631186972</v>
      </c>
      <c r="H24" s="484" t="n">
        <v>44366</v>
      </c>
      <c r="I24" s="472" t="n">
        <f aca="false">IF(ISERROR(F24/H24-1),"         /0",IF(F24/H24&gt;5,"  *  ",(F24/H24-1)))</f>
        <v>0.356466663661362</v>
      </c>
      <c r="J24" s="473"/>
    </row>
    <row r="25" customFormat="false" ht="17.1" hidden="false" customHeight="true" outlineLevel="0" collapsed="false">
      <c r="A25" s="482" t="s">
        <v>223</v>
      </c>
      <c r="B25" s="483" t="n">
        <v>8937</v>
      </c>
      <c r="C25" s="470" t="n">
        <f aca="false">(B25/$B$6)</f>
        <v>0.0170793001633971</v>
      </c>
      <c r="D25" s="484" t="n">
        <v>7509</v>
      </c>
      <c r="E25" s="472" t="n">
        <f aca="false">IF(ISERROR(B25/D25-1),"         /0",IF(B25/D25&gt;5,"  *  ",(B25/D25-1)))</f>
        <v>0.190171793847383</v>
      </c>
      <c r="F25" s="484" t="n">
        <v>53106</v>
      </c>
      <c r="G25" s="470" t="n">
        <f aca="false">(F25/$F$6)</f>
        <v>0.018923849909133</v>
      </c>
      <c r="H25" s="484" t="n">
        <v>35174</v>
      </c>
      <c r="I25" s="472" t="n">
        <f aca="false">IF(ISERROR(F25/H25-1),"         /0",IF(F25/H25&gt;5,"  *  ",(F25/H25-1)))</f>
        <v>0.509808381190652</v>
      </c>
      <c r="J25" s="473"/>
    </row>
    <row r="26" customFormat="false" ht="17.1" hidden="false" customHeight="true" outlineLevel="0" collapsed="false">
      <c r="A26" s="482" t="s">
        <v>224</v>
      </c>
      <c r="B26" s="483" t="n">
        <v>6058</v>
      </c>
      <c r="C26" s="470" t="n">
        <f aca="false">(B26/$B$6)</f>
        <v>0.0115773078650397</v>
      </c>
      <c r="D26" s="484" t="n">
        <v>3513</v>
      </c>
      <c r="E26" s="472" t="n">
        <f aca="false">IF(ISERROR(B26/D26-1),"         /0",IF(B26/D26&gt;5,"  *  ",(B26/D26-1)))</f>
        <v>0.724452035297467</v>
      </c>
      <c r="F26" s="484" t="n">
        <v>27958</v>
      </c>
      <c r="G26" s="470" t="n">
        <f aca="false">(F26/$F$6)</f>
        <v>0.00996258418558244</v>
      </c>
      <c r="H26" s="484" t="n">
        <v>16436</v>
      </c>
      <c r="I26" s="472" t="n">
        <f aca="false">IF(ISERROR(F26/H26-1),"         /0",IF(F26/H26&gt;5,"  *  ",(F26/H26-1)))</f>
        <v>0.701022146507666</v>
      </c>
      <c r="J26" s="473"/>
    </row>
    <row r="27" customFormat="false" ht="17.1" hidden="false" customHeight="true" outlineLevel="0" collapsed="false">
      <c r="A27" s="482" t="s">
        <v>225</v>
      </c>
      <c r="B27" s="483" t="n">
        <v>5822</v>
      </c>
      <c r="C27" s="470" t="n">
        <f aca="false">(B27/$B$6)</f>
        <v>0.0111262935606242</v>
      </c>
      <c r="D27" s="484" t="n">
        <v>5775</v>
      </c>
      <c r="E27" s="472" t="n">
        <f aca="false">IF(ISERROR(B27/D27-1),"         /0",IF(B27/D27&gt;5,"  *  ",(B27/D27-1)))</f>
        <v>0.00813852813852822</v>
      </c>
      <c r="F27" s="484" t="n">
        <v>35427</v>
      </c>
      <c r="G27" s="470" t="n">
        <f aca="false">(F27/$F$6)</f>
        <v>0.0126240957844849</v>
      </c>
      <c r="H27" s="484" t="n">
        <v>36890</v>
      </c>
      <c r="I27" s="472" t="n">
        <f aca="false">IF(ISERROR(F27/H27-1),"         /0",IF(F27/H27&gt;5,"  *  ",(F27/H27-1)))</f>
        <v>-0.0396584440227704</v>
      </c>
      <c r="J27" s="473"/>
    </row>
    <row r="28" customFormat="false" ht="17.1" hidden="false" customHeight="true" outlineLevel="0" collapsed="false">
      <c r="A28" s="482" t="s">
        <v>226</v>
      </c>
      <c r="B28" s="483" t="n">
        <v>4130</v>
      </c>
      <c r="C28" s="470" t="n">
        <f aca="false">(B28/$B$6)</f>
        <v>0.00789275032727203</v>
      </c>
      <c r="D28" s="484" t="n">
        <v>3014</v>
      </c>
      <c r="E28" s="472" t="n">
        <f aca="false">IF(ISERROR(B28/D28-1),"         /0",IF(B28/D28&gt;5,"  *  ",(B28/D28-1)))</f>
        <v>0.370272063702721</v>
      </c>
      <c r="F28" s="484" t="n">
        <v>21802</v>
      </c>
      <c r="G28" s="470" t="n">
        <f aca="false">(F28/$F$6)</f>
        <v>0.00776894843744432</v>
      </c>
      <c r="H28" s="484" t="n">
        <v>17862</v>
      </c>
      <c r="I28" s="472" t="n">
        <f aca="false">IF(ISERROR(F28/H28-1),"         /0",IF(F28/H28&gt;5,"  *  ",(F28/H28-1)))</f>
        <v>0.220580002239391</v>
      </c>
      <c r="J28" s="473"/>
    </row>
    <row r="29" customFormat="false" ht="17.1" hidden="false" customHeight="true" outlineLevel="0" collapsed="false">
      <c r="A29" s="482" t="s">
        <v>227</v>
      </c>
      <c r="B29" s="483" t="n">
        <v>2984</v>
      </c>
      <c r="C29" s="470" t="n">
        <f aca="false">(B29/$B$6)</f>
        <v>0.00570265544227112</v>
      </c>
      <c r="D29" s="484" t="n">
        <v>3771</v>
      </c>
      <c r="E29" s="472" t="n">
        <f aca="false">IF(ISERROR(B29/D29-1),"         /0",IF(B29/D29&gt;5,"  *  ",(B29/D29-1)))</f>
        <v>-0.208697958101299</v>
      </c>
      <c r="F29" s="484" t="n">
        <v>21009</v>
      </c>
      <c r="G29" s="470" t="n">
        <f aca="false">(F29/$F$6)</f>
        <v>0.00748636995331932</v>
      </c>
      <c r="H29" s="484" t="n">
        <v>22317</v>
      </c>
      <c r="I29" s="472" t="n">
        <f aca="false">IF(ISERROR(F29/H29-1),"         /0",IF(F29/H29&gt;5,"  *  ",(F29/H29-1)))</f>
        <v>-0.0586100282296007</v>
      </c>
      <c r="J29" s="473"/>
    </row>
    <row r="30" customFormat="false" ht="17.1" hidden="false" customHeight="true" outlineLevel="0" collapsed="false">
      <c r="A30" s="482" t="s">
        <v>228</v>
      </c>
      <c r="B30" s="483" t="n">
        <v>1983</v>
      </c>
      <c r="C30" s="470" t="n">
        <f aca="false">(B30/$B$6)</f>
        <v>0.00378966680362723</v>
      </c>
      <c r="D30" s="484" t="n">
        <v>600</v>
      </c>
      <c r="E30" s="472" t="n">
        <f aca="false">IF(ISERROR(B30/D30-1),"         /0",IF(B30/D30&gt;5,"  *  ",(B30/D30-1)))</f>
        <v>2.305</v>
      </c>
      <c r="F30" s="484" t="n">
        <v>10482</v>
      </c>
      <c r="G30" s="470" t="n">
        <f aca="false">(F30/$F$6)</f>
        <v>0.00373516730214161</v>
      </c>
      <c r="H30" s="484" t="n">
        <v>2789</v>
      </c>
      <c r="I30" s="472" t="n">
        <f aca="false">IF(ISERROR(F30/H30-1),"         /0",IF(F30/H30&gt;5,"  *  ",(F30/H30-1)))</f>
        <v>2.7583363212621</v>
      </c>
      <c r="J30" s="473"/>
    </row>
    <row r="31" customFormat="false" ht="17.1" hidden="false" customHeight="true" outlineLevel="0" collapsed="false">
      <c r="A31" s="482" t="s">
        <v>229</v>
      </c>
      <c r="B31" s="483" t="n">
        <v>1537</v>
      </c>
      <c r="C31" s="470" t="n">
        <f aca="false">(B31/$B$6)</f>
        <v>0.00293732621138429</v>
      </c>
      <c r="D31" s="484" t="n">
        <v>2848</v>
      </c>
      <c r="E31" s="472" t="n">
        <f aca="false">IF(ISERROR(B31/D31-1),"         /0",IF(B31/D31&gt;5,"  *  ",(B31/D31-1)))</f>
        <v>-0.460323033707865</v>
      </c>
      <c r="F31" s="484" t="n">
        <v>12224</v>
      </c>
      <c r="G31" s="470" t="n">
        <f aca="false">(F31/$F$6)</f>
        <v>0.00435591348038342</v>
      </c>
      <c r="H31" s="484" t="n">
        <v>18110</v>
      </c>
      <c r="I31" s="472" t="n">
        <f aca="false">IF(ISERROR(F31/H31-1),"         /0",IF(F31/H31&gt;5,"  *  ",(F31/H31-1)))</f>
        <v>-0.325013804527885</v>
      </c>
      <c r="J31" s="473"/>
    </row>
    <row r="32" customFormat="false" ht="17.1" hidden="false" customHeight="true" outlineLevel="0" collapsed="false">
      <c r="A32" s="482" t="s">
        <v>193</v>
      </c>
      <c r="B32" s="483" t="n">
        <v>31594</v>
      </c>
      <c r="C32" s="470" t="n">
        <f aca="false">(B32/$B$6)</f>
        <v>0.0603785844648505</v>
      </c>
      <c r="D32" s="484" t="n">
        <v>27758</v>
      </c>
      <c r="E32" s="472" t="n">
        <f aca="false">IF(ISERROR(B32/D32-1),"         /0",IF(B32/D32&gt;5,"  *  ",(B32/D32-1)))</f>
        <v>0.138194394408819</v>
      </c>
      <c r="F32" s="484" t="n">
        <v>206749</v>
      </c>
      <c r="G32" s="470" t="n">
        <f aca="false">(F32/$F$6)</f>
        <v>0.0736731639525354</v>
      </c>
      <c r="H32" s="484" t="n">
        <v>178800</v>
      </c>
      <c r="I32" s="472" t="n">
        <f aca="false">IF(ISERROR(F32/H32-1),"         /0",IF(F32/H32&gt;5,"  *  ",(F32/H32-1)))</f>
        <v>0.156314317673378</v>
      </c>
      <c r="J32" s="473"/>
    </row>
    <row r="33" customFormat="false" ht="17.1" hidden="false" customHeight="true" outlineLevel="0" collapsed="false">
      <c r="A33" s="475" t="s">
        <v>230</v>
      </c>
      <c r="B33" s="476" t="n">
        <f aca="false">SUM(B34:B39)</f>
        <v>70360</v>
      </c>
      <c r="C33" s="480" t="n">
        <f aca="false">(B33/$B$6)</f>
        <v>0.134463417197787</v>
      </c>
      <c r="D33" s="481" t="n">
        <f aca="false">SUM(D34:D39)</f>
        <v>72656</v>
      </c>
      <c r="E33" s="479" t="n">
        <f aca="false">(B33/D33-1)</f>
        <v>-0.0316009689495705</v>
      </c>
      <c r="F33" s="481" t="n">
        <f aca="false">SUM(F34:F39)</f>
        <v>361327</v>
      </c>
      <c r="G33" s="480" t="n">
        <f aca="false">(F33/$F$6)</f>
        <v>0.128755656914799</v>
      </c>
      <c r="H33" s="481" t="n">
        <f aca="false">SUM(H34:H39)</f>
        <v>376383</v>
      </c>
      <c r="I33" s="479" t="n">
        <f aca="false">(F33/H33-1)</f>
        <v>-0.0400018066703332</v>
      </c>
      <c r="J33" s="473"/>
    </row>
    <row r="34" customFormat="false" ht="17.1" hidden="false" customHeight="true" outlineLevel="0" collapsed="false">
      <c r="A34" s="468" t="s">
        <v>231</v>
      </c>
      <c r="B34" s="469" t="n">
        <v>33747</v>
      </c>
      <c r="C34" s="470" t="n">
        <f aca="false">(B34/$B$6)</f>
        <v>0.0644931344538618</v>
      </c>
      <c r="D34" s="471" t="n">
        <v>38899</v>
      </c>
      <c r="E34" s="472" t="n">
        <f aca="false">IF(ISERROR(B34/D34-1),"         /0",IF(B34/D34&gt;5,"  *  ",(B34/D34-1)))</f>
        <v>-0.13244556415332</v>
      </c>
      <c r="F34" s="471" t="n">
        <v>155758</v>
      </c>
      <c r="G34" s="470" t="n">
        <f aca="false">(F34/$F$6)</f>
        <v>0.0555029754480989</v>
      </c>
      <c r="H34" s="471" t="n">
        <v>177551</v>
      </c>
      <c r="I34" s="472" t="n">
        <f aca="false">IF(ISERROR(F34/H34-1),"         /0",IF(F34/H34&gt;5,"  *  ",(F34/H34-1)))</f>
        <v>-0.122742198016345</v>
      </c>
      <c r="J34" s="473"/>
    </row>
    <row r="35" customFormat="false" ht="17.1" hidden="false" customHeight="true" outlineLevel="0" collapsed="false">
      <c r="A35" s="468" t="s">
        <v>232</v>
      </c>
      <c r="B35" s="469" t="n">
        <v>14751</v>
      </c>
      <c r="C35" s="470" t="n">
        <f aca="false">(B35/$B$6)</f>
        <v>0.0281903051035326</v>
      </c>
      <c r="D35" s="471" t="n">
        <v>14461</v>
      </c>
      <c r="E35" s="472" t="n">
        <f aca="false">IF(ISERROR(B35/D35-1),"         /0",IF(B35/D35&gt;5,"  *  ",(B35/D35-1)))</f>
        <v>0.0200539381785492</v>
      </c>
      <c r="F35" s="471" t="n">
        <v>78211</v>
      </c>
      <c r="G35" s="470" t="n">
        <f aca="false">(F35/$F$6)</f>
        <v>0.0278697929658269</v>
      </c>
      <c r="H35" s="471" t="n">
        <v>80277</v>
      </c>
      <c r="I35" s="472" t="n">
        <f aca="false">IF(ISERROR(F35/H35-1),"         /0",IF(F35/H35&gt;5,"  *  ",(F35/H35-1)))</f>
        <v>-0.0257358894826663</v>
      </c>
      <c r="J35" s="473"/>
    </row>
    <row r="36" customFormat="false" ht="17.1" hidden="false" customHeight="true" outlineLevel="0" collapsed="false">
      <c r="A36" s="468" t="s">
        <v>233</v>
      </c>
      <c r="B36" s="469" t="n">
        <v>7322</v>
      </c>
      <c r="C36" s="470" t="n">
        <f aca="false">(B36/$B$6)</f>
        <v>0.0139929099022484</v>
      </c>
      <c r="D36" s="471" t="n">
        <v>6902</v>
      </c>
      <c r="E36" s="472" t="n">
        <f aca="false">IF(ISERROR(B36/D36-1),"         /0",IF(B36/D36&gt;5,"  *  ",(B36/D36-1)))</f>
        <v>0.0608519269776877</v>
      </c>
      <c r="F36" s="471" t="n">
        <v>43866</v>
      </c>
      <c r="G36" s="470" t="n">
        <f aca="false">(F36/$F$6)</f>
        <v>0.0156312582403877</v>
      </c>
      <c r="H36" s="471" t="n">
        <v>39188</v>
      </c>
      <c r="I36" s="472" t="n">
        <f aca="false">IF(ISERROR(F36/H36-1),"         /0",IF(F36/H36&gt;5,"  *  ",(F36/H36-1)))</f>
        <v>0.119373277533939</v>
      </c>
      <c r="J36" s="473"/>
    </row>
    <row r="37" customFormat="false" ht="17.1" hidden="false" customHeight="true" outlineLevel="0" collapsed="false">
      <c r="A37" s="468" t="s">
        <v>234</v>
      </c>
      <c r="B37" s="469" t="n">
        <v>2987</v>
      </c>
      <c r="C37" s="470" t="n">
        <f aca="false">(B37/$B$6)</f>
        <v>0.00570838867495437</v>
      </c>
      <c r="D37" s="471" t="n">
        <v>2202</v>
      </c>
      <c r="E37" s="472" t="n">
        <f aca="false">IF(ISERROR(B37/D37-1),"         /0",IF(B37/D37&gt;5,"  *  ",(B37/D37-1)))</f>
        <v>0.356494096276113</v>
      </c>
      <c r="F37" s="471" t="n">
        <v>14235</v>
      </c>
      <c r="G37" s="470" t="n">
        <f aca="false">(F37/$F$6)</f>
        <v>0.00507251541175213</v>
      </c>
      <c r="H37" s="471" t="n">
        <v>11990</v>
      </c>
      <c r="I37" s="472" t="n">
        <f aca="false">IF(ISERROR(F37/H37-1),"         /0",IF(F37/H37&gt;5,"  *  ",(F37/H37-1)))</f>
        <v>0.187239366138449</v>
      </c>
      <c r="J37" s="473"/>
    </row>
    <row r="38" customFormat="false" ht="17.1" hidden="false" customHeight="true" outlineLevel="0" collapsed="false">
      <c r="A38" s="468" t="s">
        <v>235</v>
      </c>
      <c r="B38" s="469" t="n">
        <v>2716</v>
      </c>
      <c r="C38" s="470" t="n">
        <f aca="false">(B38/$B$6)</f>
        <v>0.00519048665590093</v>
      </c>
      <c r="D38" s="471" t="n">
        <v>2225</v>
      </c>
      <c r="E38" s="472" t="n">
        <f aca="false">IF(ISERROR(B38/D38-1),"         /0",IF(B38/D38&gt;5,"  *  ",(B38/D38-1)))</f>
        <v>0.220674157303371</v>
      </c>
      <c r="F38" s="471" t="n">
        <v>13300</v>
      </c>
      <c r="G38" s="470" t="n">
        <f aca="false">(F38/$F$6)</f>
        <v>0.004739336492891</v>
      </c>
      <c r="H38" s="471" t="n">
        <v>12503</v>
      </c>
      <c r="I38" s="472" t="n">
        <f aca="false">IF(ISERROR(F38/H38-1),"         /0",IF(F38/H38&gt;5,"  *  ",(F38/H38-1)))</f>
        <v>0.0637447012716947</v>
      </c>
      <c r="J38" s="473"/>
    </row>
    <row r="39" customFormat="false" ht="17.1" hidden="false" customHeight="true" outlineLevel="0" collapsed="false">
      <c r="A39" s="468" t="s">
        <v>193</v>
      </c>
      <c r="B39" s="469" t="n">
        <v>8837</v>
      </c>
      <c r="C39" s="470" t="n">
        <f aca="false">(B39/$B$6)</f>
        <v>0.0168881924072889</v>
      </c>
      <c r="D39" s="471" t="n">
        <v>7967</v>
      </c>
      <c r="E39" s="472" t="n">
        <f aca="false">IF(ISERROR(B39/D39-1),"         /0",IF(B39/D39&gt;5,"  *  ",(B39/D39-1)))</f>
        <v>0.109200451863939</v>
      </c>
      <c r="F39" s="471" t="n">
        <v>55957</v>
      </c>
      <c r="G39" s="470" t="n">
        <f aca="false">(F39/$F$6)</f>
        <v>0.0199397783558422</v>
      </c>
      <c r="H39" s="471" t="n">
        <v>54874</v>
      </c>
      <c r="I39" s="472" t="n">
        <f aca="false">IF(ISERROR(F39/H39-1),"         /0",IF(F39/H39&gt;5,"  *  ",(F39/H39-1)))</f>
        <v>0.0197361227539454</v>
      </c>
      <c r="J39" s="473"/>
    </row>
    <row r="40" customFormat="false" ht="17.1" hidden="false" customHeight="true" outlineLevel="0" collapsed="false">
      <c r="A40" s="475" t="s">
        <v>236</v>
      </c>
      <c r="B40" s="476" t="n">
        <f aca="false">SUM(B41:B48)</f>
        <v>99872</v>
      </c>
      <c r="C40" s="480" t="n">
        <f aca="false">(B40/$B$6)</f>
        <v>0.190863138180463</v>
      </c>
      <c r="D40" s="481" t="n">
        <f aca="false">SUM(D41:D48)</f>
        <v>96153</v>
      </c>
      <c r="E40" s="479" t="n">
        <f aca="false">(B40/D40-1)</f>
        <v>0.0386779403658752</v>
      </c>
      <c r="F40" s="481" t="n">
        <f aca="false">SUM(F41:F48)</f>
        <v>548806</v>
      </c>
      <c r="G40" s="480" t="n">
        <f aca="false">(F40/$F$6)</f>
        <v>0.195562128068988</v>
      </c>
      <c r="H40" s="481" t="n">
        <f aca="false">SUM(H41:H48)</f>
        <v>508380</v>
      </c>
      <c r="I40" s="479" t="n">
        <f aca="false">(F40/H40-1)</f>
        <v>0.0795192572485148</v>
      </c>
      <c r="J40" s="473"/>
    </row>
    <row r="41" customFormat="false" ht="17.1" hidden="false" customHeight="true" outlineLevel="0" collapsed="false">
      <c r="A41" s="468" t="s">
        <v>237</v>
      </c>
      <c r="B41" s="469" t="n">
        <v>25703</v>
      </c>
      <c r="C41" s="470" t="n">
        <f aca="false">(B41/$B$6)</f>
        <v>0.0491204265525116</v>
      </c>
      <c r="D41" s="471" t="n">
        <v>25995</v>
      </c>
      <c r="E41" s="472" t="n">
        <f aca="false">IF(ISERROR(B41/D41-1),"         /0",IF(B41/D41&gt;5,"  *  ",(B41/D41-1)))</f>
        <v>-0.0112329294095018</v>
      </c>
      <c r="F41" s="471" t="n">
        <v>137823</v>
      </c>
      <c r="G41" s="470" t="n">
        <f aca="false">(F41/$F$6)</f>
        <v>0.0491119980044899</v>
      </c>
      <c r="H41" s="471" t="n">
        <v>128811</v>
      </c>
      <c r="I41" s="472" t="n">
        <f aca="false">IF(ISERROR(F41/H41-1),"         /0",IF(F41/H41&gt;5,"  *  ",(F41/H41-1)))</f>
        <v>0.0699629690010946</v>
      </c>
      <c r="J41" s="473"/>
    </row>
    <row r="42" customFormat="false" ht="17.1" hidden="false" customHeight="true" outlineLevel="0" collapsed="false">
      <c r="A42" s="468" t="s">
        <v>238</v>
      </c>
      <c r="B42" s="469" t="n">
        <v>14458</v>
      </c>
      <c r="C42" s="470" t="n">
        <f aca="false">(B42/$B$6)</f>
        <v>0.0276303593781354</v>
      </c>
      <c r="D42" s="471" t="n">
        <v>15751</v>
      </c>
      <c r="E42" s="472" t="n">
        <f aca="false">IF(ISERROR(B42/D42-1),"         /0",IF(B42/D42&gt;5,"  *  ",(B42/D42-1)))</f>
        <v>-0.0820900260300933</v>
      </c>
      <c r="F42" s="471" t="n">
        <v>73787</v>
      </c>
      <c r="G42" s="470" t="n">
        <f aca="false">(F42/$F$6)</f>
        <v>0.0262933399850337</v>
      </c>
      <c r="H42" s="471" t="n">
        <v>74221</v>
      </c>
      <c r="I42" s="472" t="n">
        <f aca="false">IF(ISERROR(F42/H42-1),"         /0",IF(F42/H42&gt;5,"  *  ",(F42/H42-1)))</f>
        <v>-0.00584740167877018</v>
      </c>
      <c r="J42" s="473"/>
    </row>
    <row r="43" customFormat="false" ht="17.1" hidden="false" customHeight="true" outlineLevel="0" collapsed="false">
      <c r="A43" s="468" t="s">
        <v>239</v>
      </c>
      <c r="B43" s="469" t="n">
        <v>14216</v>
      </c>
      <c r="C43" s="470" t="n">
        <f aca="false">(B43/$B$6)</f>
        <v>0.0271678786083533</v>
      </c>
      <c r="D43" s="471" t="n">
        <v>9434</v>
      </c>
      <c r="E43" s="472" t="n">
        <f aca="false">IF(ISERROR(B43/D43-1),"         /0",IF(B43/D43&gt;5,"  *  ",(B43/D43-1)))</f>
        <v>0.50688997244011</v>
      </c>
      <c r="F43" s="471" t="n">
        <v>77502</v>
      </c>
      <c r="G43" s="470" t="n">
        <f aca="false">(F43/$F$6)</f>
        <v>0.0276171471332359</v>
      </c>
      <c r="H43" s="471" t="n">
        <v>63081</v>
      </c>
      <c r="I43" s="472" t="n">
        <f aca="false">IF(ISERROR(F43/H43-1),"         /0",IF(F43/H43&gt;5,"  *  ",(F43/H43-1)))</f>
        <v>0.228610833690018</v>
      </c>
      <c r="J43" s="473"/>
    </row>
    <row r="44" customFormat="false" ht="17.1" hidden="false" customHeight="true" outlineLevel="0" collapsed="false">
      <c r="A44" s="468" t="s">
        <v>240</v>
      </c>
      <c r="B44" s="469" t="n">
        <v>8797</v>
      </c>
      <c r="C44" s="470" t="n">
        <f aca="false">(B44/$B$6)</f>
        <v>0.0168117493048455</v>
      </c>
      <c r="D44" s="471" t="n">
        <v>11762</v>
      </c>
      <c r="E44" s="472" t="n">
        <f aca="false">IF(ISERROR(B44/D44-1),"         /0",IF(B44/D44&gt;5,"  *  ",(B44/D44-1)))</f>
        <v>-0.25208297908519</v>
      </c>
      <c r="F44" s="471" t="n">
        <v>47779</v>
      </c>
      <c r="G44" s="470" t="n">
        <f aca="false">(F44/$F$6)</f>
        <v>0.0170256209243488</v>
      </c>
      <c r="H44" s="471" t="n">
        <v>57479</v>
      </c>
      <c r="I44" s="472" t="n">
        <f aca="false">IF(ISERROR(F44/H44-1),"         /0",IF(F44/H44&gt;5,"  *  ",(F44/H44-1)))</f>
        <v>-0.168757285269403</v>
      </c>
      <c r="J44" s="473"/>
    </row>
    <row r="45" customFormat="false" ht="17.1" hidden="false" customHeight="true" outlineLevel="0" collapsed="false">
      <c r="A45" s="468" t="s">
        <v>241</v>
      </c>
      <c r="B45" s="469" t="n">
        <v>3762</v>
      </c>
      <c r="C45" s="470" t="n">
        <f aca="false">(B45/$B$6)</f>
        <v>0.00718947378479356</v>
      </c>
      <c r="D45" s="471" t="n">
        <v>3219</v>
      </c>
      <c r="E45" s="472" t="n">
        <f aca="false">IF(ISERROR(B45/D45-1),"         /0",IF(B45/D45&gt;5,"  *  ",(B45/D45-1)))</f>
        <v>0.168685927306617</v>
      </c>
      <c r="F45" s="471" t="n">
        <v>23981</v>
      </c>
      <c r="G45" s="470" t="n">
        <f aca="false">(F45/$F$6)</f>
        <v>0.00854541567188112</v>
      </c>
      <c r="H45" s="471" t="n">
        <v>18449</v>
      </c>
      <c r="I45" s="472" t="n">
        <f aca="false">IF(ISERROR(F45/H45-1),"         /0",IF(F45/H45&gt;5,"  *  ",(F45/H45-1)))</f>
        <v>0.299853650604369</v>
      </c>
      <c r="J45" s="473"/>
    </row>
    <row r="46" customFormat="false" ht="17.1" hidden="false" customHeight="true" outlineLevel="0" collapsed="false">
      <c r="A46" s="468" t="s">
        <v>242</v>
      </c>
      <c r="B46" s="469" t="n">
        <v>3728</v>
      </c>
      <c r="C46" s="470" t="n">
        <f aca="false">(B46/$B$6)</f>
        <v>0.00712449714771674</v>
      </c>
      <c r="D46" s="471" t="n">
        <v>4866</v>
      </c>
      <c r="E46" s="472" t="n">
        <f aca="false">IF(ISERROR(B46/D46-1),"         /0",IF(B46/D46&gt;5,"  *  ",(B46/D46-1)))</f>
        <v>-0.233867653103165</v>
      </c>
      <c r="F46" s="471" t="n">
        <v>23662</v>
      </c>
      <c r="G46" s="470" t="n">
        <f aca="false">(F46/$F$6)</f>
        <v>0.00843174286426968</v>
      </c>
      <c r="H46" s="471" t="n">
        <v>26499</v>
      </c>
      <c r="I46" s="472" t="n">
        <f aca="false">IF(ISERROR(F46/H46-1),"         /0",IF(F46/H46&gt;5,"  *  ",(F46/H46-1)))</f>
        <v>-0.107060643797879</v>
      </c>
      <c r="J46" s="473"/>
    </row>
    <row r="47" customFormat="false" ht="17.1" hidden="false" customHeight="true" outlineLevel="0" collapsed="false">
      <c r="A47" s="468" t="s">
        <v>243</v>
      </c>
      <c r="B47" s="469" t="n">
        <v>2102</v>
      </c>
      <c r="C47" s="470" t="n">
        <f aca="false">(B47/$B$6)</f>
        <v>0.00401708503339608</v>
      </c>
      <c r="D47" s="471" t="n">
        <v>1721</v>
      </c>
      <c r="E47" s="472" t="n">
        <f aca="false">IF(ISERROR(B47/D47-1),"         /0",IF(B47/D47&gt;5,"  *  ",(B47/D47-1)))</f>
        <v>0.221382916908774</v>
      </c>
      <c r="F47" s="471" t="n">
        <v>11370</v>
      </c>
      <c r="G47" s="470" t="n">
        <f aca="false">(F47/$F$6)</f>
        <v>0.00405159818978726</v>
      </c>
      <c r="H47" s="471" t="n">
        <v>10742</v>
      </c>
      <c r="I47" s="472" t="n">
        <f aca="false">IF(ISERROR(F47/H47-1),"         /0",IF(F47/H47&gt;5,"  *  ",(F47/H47-1)))</f>
        <v>0.0584621113386707</v>
      </c>
      <c r="J47" s="473"/>
    </row>
    <row r="48" customFormat="false" ht="17.1" hidden="false" customHeight="true" outlineLevel="0" collapsed="false">
      <c r="A48" s="468" t="s">
        <v>193</v>
      </c>
      <c r="B48" s="469" t="n">
        <v>27106</v>
      </c>
      <c r="C48" s="470" t="n">
        <f aca="false">(B48/$B$6)</f>
        <v>0.0518016683707108</v>
      </c>
      <c r="D48" s="471" t="n">
        <v>23405</v>
      </c>
      <c r="E48" s="472" t="n">
        <f aca="false">IF(ISERROR(B48/D48-1),"         /0",IF(B48/D48&gt;5,"  *  ",(B48/D48-1)))</f>
        <v>0.158128604998932</v>
      </c>
      <c r="F48" s="471" t="n">
        <v>152902</v>
      </c>
      <c r="G48" s="470" t="n">
        <f aca="false">(F48/$F$6)</f>
        <v>0.0544852652959413</v>
      </c>
      <c r="H48" s="471" t="n">
        <v>129098</v>
      </c>
      <c r="I48" s="472" t="n">
        <f aca="false">IF(ISERROR(F48/H48-1),"         /0",IF(F48/H48&gt;5,"  *  ",(F48/H48-1)))</f>
        <v>0.184387054795582</v>
      </c>
      <c r="J48" s="473"/>
    </row>
    <row r="49" customFormat="false" ht="17.1" hidden="false" customHeight="true" outlineLevel="0" collapsed="false">
      <c r="A49" s="475" t="s">
        <v>244</v>
      </c>
      <c r="B49" s="476" t="n">
        <f aca="false">SUM(B50:B53)</f>
        <v>9596</v>
      </c>
      <c r="C49" s="480" t="n">
        <f aca="false">(B49/$B$6)</f>
        <v>0.0183387002761507</v>
      </c>
      <c r="D49" s="481" t="n">
        <f aca="false">SUM(D50:D53)</f>
        <v>10879</v>
      </c>
      <c r="E49" s="479" t="n">
        <f aca="false">(B49/D49-1)</f>
        <v>-0.11793363360603</v>
      </c>
      <c r="F49" s="481" t="n">
        <f aca="false">SUM(F50:F53)</f>
        <v>55557</v>
      </c>
      <c r="G49" s="480" t="n">
        <f aca="false">(F49/$F$6)</f>
        <v>0.0197972419199658</v>
      </c>
      <c r="H49" s="481" t="n">
        <f aca="false">SUM(H50:H53)</f>
        <v>58133</v>
      </c>
      <c r="I49" s="479" t="n">
        <f aca="false">(F49/H49-1)</f>
        <v>-0.0443121806891095</v>
      </c>
      <c r="J49" s="473"/>
    </row>
    <row r="50" customFormat="false" ht="17.1" hidden="false" customHeight="true" outlineLevel="0" collapsed="false">
      <c r="A50" s="468" t="s">
        <v>245</v>
      </c>
      <c r="B50" s="469" t="n">
        <v>1938</v>
      </c>
      <c r="C50" s="470" t="n">
        <f aca="false">(B50/$B$6)</f>
        <v>0.0037036683133785</v>
      </c>
      <c r="D50" s="471" t="n">
        <v>2118</v>
      </c>
      <c r="E50" s="472" t="n">
        <f aca="false">IF(ISERROR(B50/D50-1),"         /0",IF(B50/D50&gt;5,"  *  ",(B50/D50-1)))</f>
        <v>-0.0849858356940509</v>
      </c>
      <c r="F50" s="471" t="n">
        <v>11212</v>
      </c>
      <c r="G50" s="470" t="n">
        <f aca="false">(F50/$F$6)</f>
        <v>0.00399529629761608</v>
      </c>
      <c r="H50" s="471" t="n">
        <v>11535</v>
      </c>
      <c r="I50" s="472" t="n">
        <f aca="false">IF(ISERROR(F50/H50-1),"         /0",IF(F50/H50&gt;5,"  *  ",(F50/H50-1)))</f>
        <v>-0.0280017338534894</v>
      </c>
      <c r="J50" s="473"/>
    </row>
    <row r="51" customFormat="false" ht="17.1" hidden="false" customHeight="true" outlineLevel="0" collapsed="false">
      <c r="A51" s="468" t="s">
        <v>246</v>
      </c>
      <c r="B51" s="469" t="n">
        <v>1828</v>
      </c>
      <c r="C51" s="470" t="n">
        <f aca="false">(B51/$B$6)</f>
        <v>0.00349344978165939</v>
      </c>
      <c r="D51" s="471" t="n">
        <v>2485</v>
      </c>
      <c r="E51" s="472" t="n">
        <f aca="false">IF(ISERROR(B51/D51-1),"         /0",IF(B51/D51&gt;5,"  *  ",(B51/D51-1)))</f>
        <v>-0.264386317907445</v>
      </c>
      <c r="F51" s="471" t="n">
        <v>10663</v>
      </c>
      <c r="G51" s="470" t="n">
        <f aca="false">(F51/$F$6)</f>
        <v>0.00379966503937569</v>
      </c>
      <c r="H51" s="471" t="n">
        <v>11681</v>
      </c>
      <c r="I51" s="472" t="n">
        <f aca="false">IF(ISERROR(F51/H51-1),"         /0",IF(F51/H51&gt;5,"  *  ",(F51/H51-1)))</f>
        <v>-0.0871500727677425</v>
      </c>
      <c r="J51" s="473"/>
    </row>
    <row r="52" customFormat="false" ht="17.1" hidden="false" customHeight="true" outlineLevel="0" collapsed="false">
      <c r="A52" s="468" t="s">
        <v>247</v>
      </c>
      <c r="B52" s="469" t="n">
        <v>1335</v>
      </c>
      <c r="C52" s="470" t="n">
        <f aca="false">(B52/$B$6)</f>
        <v>0.00255128854404556</v>
      </c>
      <c r="D52" s="471" t="n">
        <v>1409</v>
      </c>
      <c r="E52" s="472" t="n">
        <f aca="false">IF(ISERROR(B52/D52-1),"         /0",IF(B52/D52&gt;5,"  *  ",(B52/D52-1)))</f>
        <v>-0.0525195173882186</v>
      </c>
      <c r="F52" s="471" t="n">
        <v>8597</v>
      </c>
      <c r="G52" s="470" t="n">
        <f aca="false">(F52/$F$6)</f>
        <v>0.00306346434807398</v>
      </c>
      <c r="H52" s="471" t="n">
        <v>8687</v>
      </c>
      <c r="I52" s="472" t="n">
        <f aca="false">IF(ISERROR(F52/H52-1),"         /0",IF(F52/H52&gt;5,"  *  ",(F52/H52-1)))</f>
        <v>-0.0103603085069645</v>
      </c>
      <c r="J52" s="473"/>
    </row>
    <row r="53" customFormat="false" ht="17.1" hidden="false" customHeight="true" outlineLevel="0" collapsed="false">
      <c r="A53" s="468" t="s">
        <v>193</v>
      </c>
      <c r="B53" s="469" t="n">
        <v>4495</v>
      </c>
      <c r="C53" s="470" t="n">
        <f aca="false">(B53/$B$6)</f>
        <v>0.00859029363706726</v>
      </c>
      <c r="D53" s="471" t="n">
        <v>4867</v>
      </c>
      <c r="E53" s="472" t="n">
        <f aca="false">IF(ISERROR(B53/D53-1),"         /0",IF(B53/D53&gt;5,"  *  ",(B53/D53-1)))</f>
        <v>-0.0764331210191083</v>
      </c>
      <c r="F53" s="471" t="n">
        <v>25085</v>
      </c>
      <c r="G53" s="470" t="n">
        <f aca="false">(F53/$F$6)</f>
        <v>0.00893881623490005</v>
      </c>
      <c r="H53" s="471" t="n">
        <v>26230</v>
      </c>
      <c r="I53" s="472" t="n">
        <f aca="false">IF(ISERROR(F53/H53-1),"         /0",IF(F53/H53&gt;5,"  *  ",(F53/H53-1)))</f>
        <v>-0.0436523065192528</v>
      </c>
      <c r="J53" s="473"/>
    </row>
    <row r="54" customFormat="false" ht="17.1" hidden="false" customHeight="true" outlineLevel="0" collapsed="false">
      <c r="A54" s="485" t="s">
        <v>248</v>
      </c>
      <c r="B54" s="486" t="n">
        <v>1400</v>
      </c>
      <c r="C54" s="487" t="n">
        <f aca="false">(B54/$B$6)</f>
        <v>0.00267550858551594</v>
      </c>
      <c r="D54" s="488" t="n">
        <v>865</v>
      </c>
      <c r="E54" s="489" t="n">
        <f aca="false">IF(ISERROR(B54/D54-1),"         /0",IF(B54/D54&gt;5,"  *  ",(B54/D54-1)))</f>
        <v>0.61849710982659</v>
      </c>
      <c r="F54" s="486" t="n">
        <v>9058</v>
      </c>
      <c r="G54" s="487" t="n">
        <f aca="false">(F54/$F$6)</f>
        <v>0.00322773759042155</v>
      </c>
      <c r="H54" s="488" t="n">
        <v>5574</v>
      </c>
      <c r="I54" s="489" t="n">
        <f aca="false">IF(ISERROR(F54/H54-1),"         /0",IF(F54/H54&gt;5,"  *  ",(F54/H54-1)))</f>
        <v>0.625044851094367</v>
      </c>
      <c r="J54" s="473"/>
    </row>
    <row r="55" customFormat="false" ht="14.25" hidden="false" customHeight="false" outlineLevel="0" collapsed="false">
      <c r="A55" s="238" t="s">
        <v>249</v>
      </c>
    </row>
    <row r="56" customFormat="false" ht="14.25" hidden="false" customHeight="false" outlineLevel="0" collapsed="false">
      <c r="A56" s="238"/>
    </row>
  </sheetData>
  <mergeCells count="5">
    <mergeCell ref="H1:I1"/>
    <mergeCell ref="A3:I3"/>
    <mergeCell ref="A4:A5"/>
    <mergeCell ref="B4:E4"/>
    <mergeCell ref="F4:I4"/>
  </mergeCells>
  <conditionalFormatting sqref="I55:I65536 E55:E65536 E3:E5 I3:I5 G1:G65536 C1:C65536">
    <cfRule type="cellIs" priority="2" operator="lessThan" aboveAverage="0" equalAverage="0" bottom="0" percent="0" rank="0" text="" dxfId="24">
      <formula>0</formula>
    </cfRule>
  </conditionalFormatting>
  <conditionalFormatting sqref="E54 I54 E40 I40 E49 I49 E6:E7 I6:I7 E20 I20 I33 E3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E41:E48 I41:I48 E34:E39 E8:E19 I8:I19 E21:E32 I21:I32 I34:I39 E50:E53 I50:I53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0" width="24.28"/>
    <col collapsed="false" customWidth="true" hidden="false" outlineLevel="0" max="4" min="2" style="490" width="9.85"/>
    <col collapsed="false" customWidth="true" hidden="false" outlineLevel="0" max="5" min="5" style="490" width="10.85"/>
    <col collapsed="false" customWidth="true" hidden="false" outlineLevel="0" max="8" min="6" style="490" width="9.85"/>
    <col collapsed="false" customWidth="true" hidden="false" outlineLevel="0" max="9" min="9" style="490" width="9.28"/>
    <col collapsed="false" customWidth="true" hidden="false" outlineLevel="0" max="10" min="10" style="490" width="12.28"/>
    <col collapsed="false" customWidth="true" hidden="false" outlineLevel="0" max="11" min="11" style="490" width="12.42"/>
    <col collapsed="false" customWidth="true" hidden="false" outlineLevel="0" max="12" min="12" style="490" width="12.14"/>
    <col collapsed="false" customWidth="true" hidden="false" outlineLevel="0" max="13" min="13" style="490" width="10.85"/>
    <col collapsed="false" customWidth="true" hidden="false" outlineLevel="0" max="14" min="14" style="490" width="12.7"/>
    <col collapsed="false" customWidth="true" hidden="false" outlineLevel="0" max="15" min="15" style="490" width="12.99"/>
    <col collapsed="false" customWidth="true" hidden="false" outlineLevel="0" max="16" min="16" style="490" width="11.85"/>
    <col collapsed="false" customWidth="true" hidden="false" outlineLevel="0" max="17" min="17" style="490" width="9.28"/>
    <col collapsed="false" customWidth="false" hidden="false" outlineLevel="0" max="257" min="18" style="490" width="9.14"/>
  </cols>
  <sheetData>
    <row r="1" customFormat="false" ht="18.75" hidden="false" customHeight="false" outlineLevel="0" collapsed="false">
      <c r="P1" s="491" t="s">
        <v>46</v>
      </c>
      <c r="Q1" s="491"/>
    </row>
    <row r="2" customFormat="false" ht="5.25" hidden="false" customHeight="true" outlineLevel="0" collapsed="false"/>
    <row r="3" customFormat="false" ht="30" hidden="false" customHeight="true" outlineLevel="0" collapsed="false">
      <c r="A3" s="492" t="s">
        <v>250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</row>
    <row r="4" s="495" customFormat="true" ht="15.95" hidden="false" customHeight="true" outlineLevel="0" collapsed="false">
      <c r="A4" s="493" t="s">
        <v>251</v>
      </c>
      <c r="B4" s="494" t="s">
        <v>85</v>
      </c>
      <c r="C4" s="494"/>
      <c r="D4" s="494"/>
      <c r="E4" s="494"/>
      <c r="F4" s="494"/>
      <c r="G4" s="494"/>
      <c r="H4" s="494"/>
      <c r="I4" s="494"/>
      <c r="J4" s="494" t="s">
        <v>86</v>
      </c>
      <c r="K4" s="494"/>
      <c r="L4" s="494"/>
      <c r="M4" s="494"/>
      <c r="N4" s="494"/>
      <c r="O4" s="494"/>
      <c r="P4" s="494"/>
      <c r="Q4" s="494"/>
    </row>
    <row r="5" s="499" customFormat="true" ht="26.25" hidden="false" customHeight="true" outlineLevel="0" collapsed="false">
      <c r="A5" s="493"/>
      <c r="B5" s="496" t="s">
        <v>87</v>
      </c>
      <c r="C5" s="496"/>
      <c r="D5" s="496"/>
      <c r="E5" s="497" t="s">
        <v>88</v>
      </c>
      <c r="F5" s="496" t="s">
        <v>89</v>
      </c>
      <c r="G5" s="496"/>
      <c r="H5" s="496"/>
      <c r="I5" s="498" t="s">
        <v>90</v>
      </c>
      <c r="J5" s="496" t="s">
        <v>252</v>
      </c>
      <c r="K5" s="496"/>
      <c r="L5" s="496"/>
      <c r="M5" s="497" t="s">
        <v>88</v>
      </c>
      <c r="N5" s="496" t="s">
        <v>253</v>
      </c>
      <c r="O5" s="496"/>
      <c r="P5" s="496"/>
      <c r="Q5" s="497" t="s">
        <v>90</v>
      </c>
    </row>
    <row r="6" s="502" customFormat="true" ht="14.25" hidden="false" customHeight="false" outlineLevel="0" collapsed="false">
      <c r="A6" s="493"/>
      <c r="B6" s="500" t="s">
        <v>57</v>
      </c>
      <c r="C6" s="501" t="s">
        <v>58</v>
      </c>
      <c r="D6" s="501" t="s">
        <v>59</v>
      </c>
      <c r="E6" s="497"/>
      <c r="F6" s="500" t="s">
        <v>57</v>
      </c>
      <c r="G6" s="501" t="s">
        <v>58</v>
      </c>
      <c r="H6" s="501" t="s">
        <v>59</v>
      </c>
      <c r="I6" s="498"/>
      <c r="J6" s="500" t="s">
        <v>57</v>
      </c>
      <c r="K6" s="501" t="s">
        <v>58</v>
      </c>
      <c r="L6" s="501" t="s">
        <v>59</v>
      </c>
      <c r="M6" s="497"/>
      <c r="N6" s="500" t="s">
        <v>57</v>
      </c>
      <c r="O6" s="501" t="s">
        <v>58</v>
      </c>
      <c r="P6" s="501" t="s">
        <v>59</v>
      </c>
      <c r="Q6" s="497"/>
    </row>
    <row r="7" s="509" customFormat="true" ht="18" hidden="false" customHeight="true" outlineLevel="0" collapsed="false">
      <c r="A7" s="503" t="s">
        <v>50</v>
      </c>
      <c r="B7" s="504" t="n">
        <f aca="false">B8+B12+B20+B25+B31+B36</f>
        <v>265899</v>
      </c>
      <c r="C7" s="505" t="n">
        <f aca="false">C8+C12+C20+C25+C31+C36</f>
        <v>257366</v>
      </c>
      <c r="D7" s="506" t="n">
        <f aca="false">C7+B7</f>
        <v>523265</v>
      </c>
      <c r="E7" s="507" t="n">
        <f aca="false">D7/$D$7</f>
        <v>1</v>
      </c>
      <c r="F7" s="504" t="n">
        <f aca="false">F8+F12+F20+F25+F31+F36</f>
        <v>247368</v>
      </c>
      <c r="G7" s="505" t="n">
        <f aca="false">G8+G12+G20+G25+G31+G36</f>
        <v>250328</v>
      </c>
      <c r="H7" s="506" t="n">
        <f aca="false">G7+F7</f>
        <v>497696</v>
      </c>
      <c r="I7" s="508" t="n">
        <f aca="false">IF(ISERROR(D7/H7-1),"         /0",(D7/H7-1))</f>
        <v>0.0513747347778564</v>
      </c>
      <c r="J7" s="504" t="n">
        <f aca="false">J8+J12+J20+J25+J31+J36</f>
        <v>1445144</v>
      </c>
      <c r="K7" s="505" t="n">
        <f aca="false">K8+K12+K20+K25+K31+K36</f>
        <v>1361156</v>
      </c>
      <c r="L7" s="506" t="n">
        <f aca="false">K7+J7</f>
        <v>2806300</v>
      </c>
      <c r="M7" s="507" t="n">
        <f aca="false">L7/$L$7</f>
        <v>1</v>
      </c>
      <c r="N7" s="504" t="n">
        <f aca="false">N8+N12+N20+N25+N31+N36</f>
        <v>1333654</v>
      </c>
      <c r="O7" s="505" t="n">
        <f aca="false">O8+O12+O20+O25+O31+O36</f>
        <v>1260818</v>
      </c>
      <c r="P7" s="506" t="n">
        <f aca="false">O7+N7</f>
        <v>2594472</v>
      </c>
      <c r="Q7" s="508" t="n">
        <f aca="false">IF(ISERROR(L7/P7-1),"         /0",(L7/P7-1))</f>
        <v>0.081645899435415</v>
      </c>
    </row>
    <row r="8" s="515" customFormat="true" ht="19.15" hidden="false" customHeight="true" outlineLevel="0" collapsed="false">
      <c r="A8" s="510" t="s">
        <v>254</v>
      </c>
      <c r="B8" s="511" t="n">
        <f aca="false">SUM(B9:B11)</f>
        <v>109338</v>
      </c>
      <c r="C8" s="512" t="n">
        <f aca="false">SUM(C9:C11)</f>
        <v>113955</v>
      </c>
      <c r="D8" s="512" t="n">
        <f aca="false">C8+B8</f>
        <v>223293</v>
      </c>
      <c r="E8" s="513" t="n">
        <f aca="false">D8/$D$7</f>
        <v>0.426730241846865</v>
      </c>
      <c r="F8" s="511" t="n">
        <f aca="false">SUM(F9:F11)</f>
        <v>98574</v>
      </c>
      <c r="G8" s="512" t="n">
        <f aca="false">SUM(G9:G11)</f>
        <v>102828</v>
      </c>
      <c r="H8" s="512" t="n">
        <f aca="false">G8+F8</f>
        <v>201402</v>
      </c>
      <c r="I8" s="514" t="n">
        <f aca="false">IF(ISERROR(D8/H8-1),"         /0",IF(D8/H8&gt;5,"  *  ",(D8/H8-1)))</f>
        <v>0.108693061637918</v>
      </c>
      <c r="J8" s="511" t="n">
        <f aca="false">SUM(J9:J11)</f>
        <v>551134</v>
      </c>
      <c r="K8" s="512" t="n">
        <f aca="false">SUM(K9:K11)</f>
        <v>544102</v>
      </c>
      <c r="L8" s="512" t="n">
        <f aca="false">K8+J8</f>
        <v>1095236</v>
      </c>
      <c r="M8" s="513" t="n">
        <f aca="false">L8/$L$7</f>
        <v>0.390277589708869</v>
      </c>
      <c r="N8" s="511" t="n">
        <f aca="false">SUM(N9:N11)</f>
        <v>491088</v>
      </c>
      <c r="O8" s="512" t="n">
        <f aca="false">SUM(O9:O11)</f>
        <v>482514</v>
      </c>
      <c r="P8" s="512" t="n">
        <f aca="false">O8+N8</f>
        <v>973602</v>
      </c>
      <c r="Q8" s="514" t="n">
        <f aca="false">IF(ISERROR(L8/P8-1),"         /0",IF(L8/P8&gt;5,"  *  ",(L8/P8-1)))</f>
        <v>0.124931953714146</v>
      </c>
    </row>
    <row r="9" customFormat="false" ht="19.15" hidden="false" customHeight="true" outlineLevel="0" collapsed="false">
      <c r="A9" s="516" t="s">
        <v>255</v>
      </c>
      <c r="B9" s="517" t="n">
        <v>105179</v>
      </c>
      <c r="C9" s="518" t="n">
        <v>110808</v>
      </c>
      <c r="D9" s="518" t="n">
        <f aca="false">C9+B9</f>
        <v>215987</v>
      </c>
      <c r="E9" s="519" t="n">
        <f aca="false">D9/$D$7</f>
        <v>0.412767909185594</v>
      </c>
      <c r="F9" s="517" t="n">
        <v>94856</v>
      </c>
      <c r="G9" s="518" t="n">
        <v>100444</v>
      </c>
      <c r="H9" s="518" t="n">
        <f aca="false">G9+F9</f>
        <v>195300</v>
      </c>
      <c r="I9" s="520" t="n">
        <f aca="false">IF(ISERROR(D9/H9-1),"         /0",IF(D9/H9&gt;5,"  *  ",(D9/H9-1)))</f>
        <v>0.105924219150026</v>
      </c>
      <c r="J9" s="517" t="n">
        <v>529038</v>
      </c>
      <c r="K9" s="518" t="n">
        <v>529028</v>
      </c>
      <c r="L9" s="518" t="n">
        <f aca="false">K9+J9</f>
        <v>1058066</v>
      </c>
      <c r="M9" s="519" t="n">
        <f aca="false">L9/$L$7</f>
        <v>0.377032391405053</v>
      </c>
      <c r="N9" s="518" t="n">
        <v>470662</v>
      </c>
      <c r="O9" s="518" t="n">
        <v>469515</v>
      </c>
      <c r="P9" s="518" t="n">
        <f aca="false">O9+N9</f>
        <v>940177</v>
      </c>
      <c r="Q9" s="520" t="n">
        <f aca="false">IF(ISERROR(L9/P9-1),"         /0",IF(L9/P9&gt;5,"  *  ",(L9/P9-1)))</f>
        <v>0.12539021907577</v>
      </c>
    </row>
    <row r="10" customFormat="false" ht="19.15" hidden="false" customHeight="true" outlineLevel="0" collapsed="false">
      <c r="A10" s="516" t="s">
        <v>256</v>
      </c>
      <c r="B10" s="517" t="n">
        <v>3589</v>
      </c>
      <c r="C10" s="518" t="n">
        <v>2598</v>
      </c>
      <c r="D10" s="518" t="n">
        <f aca="false">C10+B10</f>
        <v>6187</v>
      </c>
      <c r="E10" s="519" t="n">
        <f aca="false">D10/$D$7</f>
        <v>0.0118238368704194</v>
      </c>
      <c r="F10" s="517" t="n">
        <v>3278</v>
      </c>
      <c r="G10" s="518" t="n">
        <v>2047</v>
      </c>
      <c r="H10" s="518" t="n">
        <f aca="false">G10+F10</f>
        <v>5325</v>
      </c>
      <c r="I10" s="520" t="n">
        <f aca="false">IF(ISERROR(D10/H10-1),"         /0",IF(D10/H10&gt;5,"  *  ",(D10/H10-1)))</f>
        <v>0.1618779342723</v>
      </c>
      <c r="J10" s="517" t="n">
        <v>19412</v>
      </c>
      <c r="K10" s="518" t="n">
        <v>12792</v>
      </c>
      <c r="L10" s="518" t="n">
        <f aca="false">K10+J10</f>
        <v>32204</v>
      </c>
      <c r="M10" s="519" t="n">
        <f aca="false">L10/$L$7</f>
        <v>0.0114756084524106</v>
      </c>
      <c r="N10" s="518" t="n">
        <v>17959</v>
      </c>
      <c r="O10" s="518" t="n">
        <v>11122</v>
      </c>
      <c r="P10" s="518" t="n">
        <f aca="false">O10+N10</f>
        <v>29081</v>
      </c>
      <c r="Q10" s="520" t="n">
        <f aca="false">IF(ISERROR(L10/P10-1),"         /0",IF(L10/P10&gt;5,"  *  ",(L10/P10-1)))</f>
        <v>0.107389704618136</v>
      </c>
    </row>
    <row r="11" customFormat="false" ht="19.15" hidden="false" customHeight="true" outlineLevel="0" collapsed="false">
      <c r="A11" s="521" t="s">
        <v>257</v>
      </c>
      <c r="B11" s="522" t="n">
        <v>570</v>
      </c>
      <c r="C11" s="523" t="n">
        <v>549</v>
      </c>
      <c r="D11" s="523" t="n">
        <f aca="false">C11+B11</f>
        <v>1119</v>
      </c>
      <c r="E11" s="524" t="n">
        <f aca="false">D11/$D$7</f>
        <v>0.00213849579085167</v>
      </c>
      <c r="F11" s="522" t="n">
        <v>440</v>
      </c>
      <c r="G11" s="523" t="n">
        <v>337</v>
      </c>
      <c r="H11" s="523" t="n">
        <f aca="false">G11+F11</f>
        <v>777</v>
      </c>
      <c r="I11" s="525" t="n">
        <f aca="false">IF(ISERROR(D11/H11-1),"         /0",IF(D11/H11&gt;5,"  *  ",(D11/H11-1)))</f>
        <v>0.44015444015444</v>
      </c>
      <c r="J11" s="522" t="n">
        <v>2684</v>
      </c>
      <c r="K11" s="523" t="n">
        <v>2282</v>
      </c>
      <c r="L11" s="523" t="n">
        <f aca="false">K11+J11</f>
        <v>4966</v>
      </c>
      <c r="M11" s="524" t="n">
        <f aca="false">L11/$L$7</f>
        <v>0.00176958985140577</v>
      </c>
      <c r="N11" s="523" t="n">
        <v>2467</v>
      </c>
      <c r="O11" s="523" t="n">
        <v>1877</v>
      </c>
      <c r="P11" s="523" t="n">
        <f aca="false">O11+N11</f>
        <v>4344</v>
      </c>
      <c r="Q11" s="525" t="n">
        <f aca="false">IF(ISERROR(L11/P11-1),"         /0",IF(L11/P11&gt;5,"  *  ",(L11/P11-1)))</f>
        <v>0.143186003683241</v>
      </c>
    </row>
    <row r="12" s="515" customFormat="true" ht="19.15" hidden="false" customHeight="true" outlineLevel="0" collapsed="false">
      <c r="A12" s="510" t="s">
        <v>218</v>
      </c>
      <c r="B12" s="511" t="n">
        <f aca="false">SUM(B13:B19)</f>
        <v>61340</v>
      </c>
      <c r="C12" s="512" t="n">
        <f aca="false">SUM(C13:C19)</f>
        <v>57404</v>
      </c>
      <c r="D12" s="512" t="n">
        <f aca="false">C12+B12</f>
        <v>118744</v>
      </c>
      <c r="E12" s="513" t="n">
        <f aca="false">D12/$D$7</f>
        <v>0.226928993913218</v>
      </c>
      <c r="F12" s="511" t="n">
        <f aca="false">SUM(F13:F19)</f>
        <v>59599</v>
      </c>
      <c r="G12" s="512" t="n">
        <f aca="false">SUM(G13:G19)</f>
        <v>56142</v>
      </c>
      <c r="H12" s="512" t="n">
        <f aca="false">G12+F12</f>
        <v>115741</v>
      </c>
      <c r="I12" s="514" t="n">
        <f aca="false">IF(ISERROR(D12/H12-1),"         /0",IF(D12/H12&gt;5,"  *  ",(D12/H12-1)))</f>
        <v>0.0259458618812694</v>
      </c>
      <c r="J12" s="511" t="n">
        <f aca="false">SUM(J13:J19)</f>
        <v>374461</v>
      </c>
      <c r="K12" s="512" t="n">
        <f aca="false">SUM(K13:K19)</f>
        <v>361855</v>
      </c>
      <c r="L12" s="512" t="n">
        <f aca="false">K12+J12</f>
        <v>736316</v>
      </c>
      <c r="M12" s="513" t="n">
        <f aca="false">L12/$L$7</f>
        <v>0.262379645796957</v>
      </c>
      <c r="N12" s="511" t="n">
        <f aca="false">SUM(N13:N19)</f>
        <v>341710</v>
      </c>
      <c r="O12" s="512" t="n">
        <f aca="false">SUM(O13:O19)</f>
        <v>330690</v>
      </c>
      <c r="P12" s="512" t="n">
        <f aca="false">O12+N12</f>
        <v>672400</v>
      </c>
      <c r="Q12" s="514" t="n">
        <f aca="false">IF(ISERROR(L12/P12-1),"         /0",IF(L12/P12&gt;5,"  *  ",(L12/P12-1)))</f>
        <v>0.0950565139797739</v>
      </c>
    </row>
    <row r="13" customFormat="false" ht="19.15" hidden="false" customHeight="true" outlineLevel="0" collapsed="false">
      <c r="A13" s="526" t="s">
        <v>258</v>
      </c>
      <c r="B13" s="527" t="n">
        <v>16696</v>
      </c>
      <c r="C13" s="528" t="n">
        <v>14443</v>
      </c>
      <c r="D13" s="528" t="n">
        <f aca="false">C13+B13</f>
        <v>31139</v>
      </c>
      <c r="E13" s="529" t="n">
        <f aca="false">D13/$D$7</f>
        <v>0.0595090441745578</v>
      </c>
      <c r="F13" s="527" t="n">
        <v>11067</v>
      </c>
      <c r="G13" s="528" t="n">
        <v>10040</v>
      </c>
      <c r="H13" s="528" t="n">
        <f aca="false">G13+F13</f>
        <v>21107</v>
      </c>
      <c r="I13" s="530" t="n">
        <f aca="false">IF(ISERROR(D13/H13-1),"         /0",IF(D13/H13&gt;5,"  *  ",(D13/H13-1)))</f>
        <v>0.475292556971621</v>
      </c>
      <c r="J13" s="527" t="n">
        <v>88360</v>
      </c>
      <c r="K13" s="528" t="n">
        <v>85478</v>
      </c>
      <c r="L13" s="528" t="n">
        <f aca="false">K13+J13</f>
        <v>173838</v>
      </c>
      <c r="M13" s="529" t="n">
        <f aca="false">L13/$L$7</f>
        <v>0.0619456223497131</v>
      </c>
      <c r="N13" s="528" t="n">
        <v>63137</v>
      </c>
      <c r="O13" s="528" t="n">
        <v>60202</v>
      </c>
      <c r="P13" s="528" t="n">
        <f aca="false">O13+N13</f>
        <v>123339</v>
      </c>
      <c r="Q13" s="530" t="n">
        <f aca="false">IF(ISERROR(L13/P13-1),"         /0",IF(L13/P13&gt;5,"  *  ",(L13/P13-1)))</f>
        <v>0.409432539586019</v>
      </c>
    </row>
    <row r="14" customFormat="false" ht="19.15" hidden="false" customHeight="true" outlineLevel="0" collapsed="false">
      <c r="A14" s="526" t="s">
        <v>259</v>
      </c>
      <c r="B14" s="527" t="n">
        <v>15013</v>
      </c>
      <c r="C14" s="528" t="n">
        <v>13484</v>
      </c>
      <c r="D14" s="528" t="n">
        <f aca="false">C14+B14</f>
        <v>28497</v>
      </c>
      <c r="E14" s="529" t="n">
        <f aca="false">D14/$D$7</f>
        <v>0.054459977258177</v>
      </c>
      <c r="F14" s="527" t="n">
        <v>16153</v>
      </c>
      <c r="G14" s="528" t="n">
        <v>15482</v>
      </c>
      <c r="H14" s="528" t="n">
        <f aca="false">G14+F14</f>
        <v>31635</v>
      </c>
      <c r="I14" s="530" t="n">
        <f aca="false">IF(ISERROR(D14/H14-1),"         /0",IF(D14/H14&gt;5,"  *  ",(D14/H14-1)))</f>
        <v>-0.0991939307728782</v>
      </c>
      <c r="J14" s="527" t="n">
        <v>93835</v>
      </c>
      <c r="K14" s="528" t="n">
        <v>91208</v>
      </c>
      <c r="L14" s="528" t="n">
        <f aca="false">K14+J14</f>
        <v>185043</v>
      </c>
      <c r="M14" s="529" t="n">
        <f aca="false">L14/$L$7</f>
        <v>0.0659384242597014</v>
      </c>
      <c r="N14" s="528" t="n">
        <v>81765</v>
      </c>
      <c r="O14" s="528" t="n">
        <v>83459</v>
      </c>
      <c r="P14" s="528" t="n">
        <f aca="false">O14+N14</f>
        <v>165224</v>
      </c>
      <c r="Q14" s="530" t="n">
        <f aca="false">IF(ISERROR(L14/P14-1),"         /0",IF(L14/P14&gt;5,"  *  ",(L14/P14-1)))</f>
        <v>0.119952307170871</v>
      </c>
    </row>
    <row r="15" customFormat="false" ht="19.15" hidden="false" customHeight="true" outlineLevel="0" collapsed="false">
      <c r="A15" s="526" t="s">
        <v>260</v>
      </c>
      <c r="B15" s="527" t="n">
        <v>10349</v>
      </c>
      <c r="C15" s="528" t="n">
        <v>10964</v>
      </c>
      <c r="D15" s="528" t="n">
        <f aca="false">C15+B15</f>
        <v>21313</v>
      </c>
      <c r="E15" s="529" t="n">
        <f aca="false">D15/$D$7</f>
        <v>0.0407307960593581</v>
      </c>
      <c r="F15" s="527" t="n">
        <v>16828</v>
      </c>
      <c r="G15" s="528" t="n">
        <v>15740</v>
      </c>
      <c r="H15" s="528" t="n">
        <f aca="false">G15+F15</f>
        <v>32568</v>
      </c>
      <c r="I15" s="530" t="n">
        <f aca="false">IF(ISERROR(D15/H15-1),"         /0",IF(D15/H15&gt;5,"  *  ",(D15/H15-1)))</f>
        <v>-0.345584622942766</v>
      </c>
      <c r="J15" s="527" t="n">
        <v>74251</v>
      </c>
      <c r="K15" s="528" t="n">
        <v>68249</v>
      </c>
      <c r="L15" s="528" t="n">
        <f aca="false">K15+J15</f>
        <v>142500</v>
      </c>
      <c r="M15" s="529" t="n">
        <f aca="false">L15/$L$7</f>
        <v>0.050778605280975</v>
      </c>
      <c r="N15" s="528" t="n">
        <v>104297</v>
      </c>
      <c r="O15" s="528" t="n">
        <v>95208</v>
      </c>
      <c r="P15" s="528" t="n">
        <f aca="false">O15+N15</f>
        <v>199505</v>
      </c>
      <c r="Q15" s="530" t="n">
        <f aca="false">IF(ISERROR(L15/P15-1),"         /0",IF(L15/P15&gt;5,"  *  ",(L15/P15-1)))</f>
        <v>-0.285732187163229</v>
      </c>
    </row>
    <row r="16" customFormat="false" ht="19.15" hidden="false" customHeight="true" outlineLevel="0" collapsed="false">
      <c r="A16" s="526" t="s">
        <v>261</v>
      </c>
      <c r="B16" s="527" t="n">
        <v>7097</v>
      </c>
      <c r="C16" s="528" t="n">
        <v>6430</v>
      </c>
      <c r="D16" s="528" t="n">
        <f aca="false">C16+B16</f>
        <v>13527</v>
      </c>
      <c r="E16" s="529" t="n">
        <f aca="false">D16/$D$7</f>
        <v>0.0258511461687673</v>
      </c>
      <c r="F16" s="527" t="n">
        <v>5521</v>
      </c>
      <c r="G16" s="528" t="n">
        <v>5057</v>
      </c>
      <c r="H16" s="528" t="n">
        <f aca="false">G16+F16</f>
        <v>10578</v>
      </c>
      <c r="I16" s="530" t="n">
        <f aca="false">IF(ISERROR(D16/H16-1),"         /0",IF(D16/H16&gt;5,"  *  ",(D16/H16-1)))</f>
        <v>0.278786159954623</v>
      </c>
      <c r="J16" s="527" t="n">
        <v>41461</v>
      </c>
      <c r="K16" s="528" t="n">
        <v>41197</v>
      </c>
      <c r="L16" s="528" t="n">
        <f aca="false">K16+J16</f>
        <v>82658</v>
      </c>
      <c r="M16" s="529" t="n">
        <f aca="false">L16/$L$7</f>
        <v>0.029454441791683</v>
      </c>
      <c r="N16" s="528" t="n">
        <v>29111</v>
      </c>
      <c r="O16" s="528" t="n">
        <v>29018</v>
      </c>
      <c r="P16" s="528" t="n">
        <f aca="false">O16+N16</f>
        <v>58129</v>
      </c>
      <c r="Q16" s="530" t="n">
        <f aca="false">IF(ISERROR(L16/P16-1),"         /0",IF(L16/P16&gt;5,"  *  ",(L16/P16-1)))</f>
        <v>0.42197526191746</v>
      </c>
    </row>
    <row r="17" customFormat="false" ht="19.15" hidden="false" customHeight="true" outlineLevel="0" collapsed="false">
      <c r="A17" s="526" t="s">
        <v>262</v>
      </c>
      <c r="B17" s="527" t="n">
        <v>6569</v>
      </c>
      <c r="C17" s="528" t="n">
        <v>6724</v>
      </c>
      <c r="D17" s="528" t="n">
        <f aca="false">C17+B17</f>
        <v>13293</v>
      </c>
      <c r="E17" s="529" t="n">
        <f aca="false">D17/$D$7</f>
        <v>0.0254039540194739</v>
      </c>
      <c r="F17" s="527" t="n">
        <v>4765</v>
      </c>
      <c r="G17" s="528" t="n">
        <v>5028</v>
      </c>
      <c r="H17" s="528" t="n">
        <f aca="false">G17+F17</f>
        <v>9793</v>
      </c>
      <c r="I17" s="530" t="n">
        <f aca="false">IF(ISERROR(D17/H17-1),"         /0",IF(D17/H17&gt;5,"  *  ",(D17/H17-1)))</f>
        <v>0.357398141529664</v>
      </c>
      <c r="J17" s="527" t="n">
        <v>41425</v>
      </c>
      <c r="K17" s="528" t="n">
        <v>41997</v>
      </c>
      <c r="L17" s="528" t="n">
        <f aca="false">K17+J17</f>
        <v>83422</v>
      </c>
      <c r="M17" s="529" t="n">
        <f aca="false">L17/$L$7</f>
        <v>0.029726686384207</v>
      </c>
      <c r="N17" s="528" t="n">
        <v>30240</v>
      </c>
      <c r="O17" s="528" t="n">
        <v>31049</v>
      </c>
      <c r="P17" s="528" t="n">
        <f aca="false">O17+N17</f>
        <v>61289</v>
      </c>
      <c r="Q17" s="530" t="n">
        <f aca="false">IF(ISERROR(L17/P17-1),"         /0",IF(L17/P17&gt;5,"  *  ",(L17/P17-1)))</f>
        <v>0.361125161121898</v>
      </c>
    </row>
    <row r="18" customFormat="false" ht="19.15" hidden="false" customHeight="true" outlineLevel="0" collapsed="false">
      <c r="A18" s="526" t="s">
        <v>263</v>
      </c>
      <c r="B18" s="527" t="n">
        <v>4313</v>
      </c>
      <c r="C18" s="528" t="n">
        <v>4032</v>
      </c>
      <c r="D18" s="528" t="n">
        <f aca="false">C18+B18</f>
        <v>8345</v>
      </c>
      <c r="E18" s="529" t="n">
        <f aca="false">D18/$D$7</f>
        <v>0.0159479422472361</v>
      </c>
      <c r="F18" s="527" t="n">
        <v>4057</v>
      </c>
      <c r="G18" s="528" t="n">
        <v>3583</v>
      </c>
      <c r="H18" s="528" t="n">
        <f aca="false">G18+F18</f>
        <v>7640</v>
      </c>
      <c r="I18" s="530" t="n">
        <f aca="false">IF(ISERROR(D18/H18-1),"         /0",IF(D18/H18&gt;5,"  *  ",(D18/H18-1)))</f>
        <v>0.0922774869109948</v>
      </c>
      <c r="J18" s="527" t="n">
        <v>26586</v>
      </c>
      <c r="K18" s="528" t="n">
        <v>25574</v>
      </c>
      <c r="L18" s="528" t="n">
        <f aca="false">K18+J18</f>
        <v>52160</v>
      </c>
      <c r="M18" s="529" t="n">
        <f aca="false">L18/$L$7</f>
        <v>0.0185867512382853</v>
      </c>
      <c r="N18" s="528" t="n">
        <v>25556</v>
      </c>
      <c r="O18" s="528" t="n">
        <v>24490</v>
      </c>
      <c r="P18" s="528" t="n">
        <f aca="false">O18+N18</f>
        <v>50046</v>
      </c>
      <c r="Q18" s="530" t="n">
        <f aca="false">IF(ISERROR(L18/P18-1),"         /0",IF(L18/P18&gt;5,"  *  ",(L18/P18-1)))</f>
        <v>0.0422411381528993</v>
      </c>
    </row>
    <row r="19" customFormat="false" ht="19.15" hidden="false" customHeight="true" outlineLevel="0" collapsed="false">
      <c r="A19" s="526" t="s">
        <v>264</v>
      </c>
      <c r="B19" s="527" t="n">
        <v>1303</v>
      </c>
      <c r="C19" s="528" t="n">
        <v>1327</v>
      </c>
      <c r="D19" s="528" t="n">
        <f aca="false">C19+B19</f>
        <v>2630</v>
      </c>
      <c r="E19" s="529" t="n">
        <f aca="false">D19/$D$7</f>
        <v>0.00502613398564781</v>
      </c>
      <c r="F19" s="527" t="n">
        <v>1208</v>
      </c>
      <c r="G19" s="528" t="n">
        <v>1212</v>
      </c>
      <c r="H19" s="528" t="n">
        <f aca="false">G19+F19</f>
        <v>2420</v>
      </c>
      <c r="I19" s="530" t="n">
        <f aca="false">IF(ISERROR(D19/H19-1),"         /0",IF(D19/H19&gt;5,"  *  ",(D19/H19-1)))</f>
        <v>0.0867768595041323</v>
      </c>
      <c r="J19" s="527" t="n">
        <v>8543</v>
      </c>
      <c r="K19" s="528" t="n">
        <v>8152</v>
      </c>
      <c r="L19" s="528" t="n">
        <f aca="false">K19+J19</f>
        <v>16695</v>
      </c>
      <c r="M19" s="529" t="n">
        <f aca="false">L19/$L$7</f>
        <v>0.00594911449239212</v>
      </c>
      <c r="N19" s="528" t="n">
        <v>7604</v>
      </c>
      <c r="O19" s="528" t="n">
        <v>7264</v>
      </c>
      <c r="P19" s="528" t="n">
        <f aca="false">O19+N19</f>
        <v>14868</v>
      </c>
      <c r="Q19" s="530" t="n">
        <f aca="false">IF(ISERROR(L19/P19-1),"         /0",IF(L19/P19&gt;5,"  *  ",(L19/P19-1)))</f>
        <v>0.122881355932203</v>
      </c>
    </row>
    <row r="20" s="515" customFormat="true" ht="19.15" hidden="false" customHeight="true" outlineLevel="0" collapsed="false">
      <c r="A20" s="510" t="s">
        <v>230</v>
      </c>
      <c r="B20" s="511" t="n">
        <f aca="false">SUM(B21:B24)</f>
        <v>36611</v>
      </c>
      <c r="C20" s="512" t="n">
        <f aca="false">SUM(C21:C24)</f>
        <v>33749</v>
      </c>
      <c r="D20" s="512" t="n">
        <f aca="false">C20+B20</f>
        <v>70360</v>
      </c>
      <c r="E20" s="513" t="n">
        <f aca="false">D20/$D$7</f>
        <v>0.134463417197787</v>
      </c>
      <c r="F20" s="511" t="n">
        <f aca="false">SUM(F21:F24)</f>
        <v>36242</v>
      </c>
      <c r="G20" s="512" t="n">
        <f aca="false">SUM(G21:G24)</f>
        <v>36414</v>
      </c>
      <c r="H20" s="512" t="n">
        <f aca="false">G20+F20</f>
        <v>72656</v>
      </c>
      <c r="I20" s="514" t="n">
        <f aca="false">IF(ISERROR(D20/H20-1),"         /0",IF(D20/H20&gt;5,"  *  ",(D20/H20-1)))</f>
        <v>-0.0316009689495705</v>
      </c>
      <c r="J20" s="511" t="n">
        <f aca="false">SUM(J21:J24)</f>
        <v>200545</v>
      </c>
      <c r="K20" s="512" t="n">
        <f aca="false">SUM(K21:K24)</f>
        <v>160782</v>
      </c>
      <c r="L20" s="512" t="n">
        <f aca="false">K20+J20</f>
        <v>361327</v>
      </c>
      <c r="M20" s="513" t="n">
        <f aca="false">L20/$L$7</f>
        <v>0.128755656914799</v>
      </c>
      <c r="N20" s="511" t="n">
        <f aca="false">SUM(N21:N24)</f>
        <v>204778</v>
      </c>
      <c r="O20" s="512" t="n">
        <f aca="false">SUM(O21:O24)</f>
        <v>171605</v>
      </c>
      <c r="P20" s="512" t="n">
        <f aca="false">O20+N20</f>
        <v>376383</v>
      </c>
      <c r="Q20" s="514" t="n">
        <f aca="false">IF(ISERROR(L20/P20-1),"         /0",IF(L20/P20&gt;5,"  *  ",(L20/P20-1)))</f>
        <v>-0.0400018066703332</v>
      </c>
    </row>
    <row r="21" customFormat="false" ht="19.15" hidden="false" customHeight="true" outlineLevel="0" collapsed="false">
      <c r="A21" s="526" t="s">
        <v>265</v>
      </c>
      <c r="B21" s="527" t="n">
        <v>28211</v>
      </c>
      <c r="C21" s="528" t="n">
        <v>26311</v>
      </c>
      <c r="D21" s="528" t="n">
        <f aca="false">C21+B21</f>
        <v>54522</v>
      </c>
      <c r="E21" s="529" t="n">
        <f aca="false">D21/$D$7</f>
        <v>0.104195770785357</v>
      </c>
      <c r="F21" s="527" t="n">
        <v>28288</v>
      </c>
      <c r="G21" s="528" t="n">
        <v>28983</v>
      </c>
      <c r="H21" s="528" t="n">
        <f aca="false">G21+F21</f>
        <v>57271</v>
      </c>
      <c r="I21" s="530" t="n">
        <f aca="false">IF(ISERROR(D21/H21-1),"         /0",IF(D21/H21&gt;5,"  *  ",(D21/H21-1)))</f>
        <v>-0.0479998603132475</v>
      </c>
      <c r="J21" s="527" t="n">
        <v>149507</v>
      </c>
      <c r="K21" s="528" t="n">
        <v>124486</v>
      </c>
      <c r="L21" s="528" t="n">
        <f aca="false">K21+J21</f>
        <v>273993</v>
      </c>
      <c r="M21" s="529" t="n">
        <f aca="false">L21/$L$7</f>
        <v>0.0976349641877205</v>
      </c>
      <c r="N21" s="527" t="n">
        <v>152613</v>
      </c>
      <c r="O21" s="528" t="n">
        <v>134756</v>
      </c>
      <c r="P21" s="518" t="n">
        <f aca="false">O21+N21</f>
        <v>287369</v>
      </c>
      <c r="Q21" s="530" t="n">
        <f aca="false">IF(ISERROR(L21/P21-1),"         /0",IF(L21/P21&gt;5,"  *  ",(L21/P21-1)))</f>
        <v>-0.0465464263716685</v>
      </c>
    </row>
    <row r="22" customFormat="false" ht="19.15" hidden="false" customHeight="true" outlineLevel="0" collapsed="false">
      <c r="A22" s="526" t="s">
        <v>266</v>
      </c>
      <c r="B22" s="527" t="n">
        <v>7362</v>
      </c>
      <c r="C22" s="528" t="n">
        <v>7438</v>
      </c>
      <c r="D22" s="528" t="n">
        <f aca="false">C22+B22</f>
        <v>14800</v>
      </c>
      <c r="E22" s="529" t="n">
        <f aca="false">D22/$D$7</f>
        <v>0.0282839479040257</v>
      </c>
      <c r="F22" s="527" t="n">
        <v>7057</v>
      </c>
      <c r="G22" s="528" t="n">
        <v>7431</v>
      </c>
      <c r="H22" s="528" t="n">
        <f aca="false">G22+F22</f>
        <v>14488</v>
      </c>
      <c r="I22" s="530" t="n">
        <f aca="false">IF(ISERROR(D22/H22-1),"         /0",IF(D22/H22&gt;5,"  *  ",(D22/H22-1)))</f>
        <v>0.0215350635008282</v>
      </c>
      <c r="J22" s="527" t="n">
        <v>42133</v>
      </c>
      <c r="K22" s="528" t="n">
        <v>36296</v>
      </c>
      <c r="L22" s="528" t="n">
        <f aca="false">K22+J22</f>
        <v>78429</v>
      </c>
      <c r="M22" s="529" t="n">
        <f aca="false">L22/$L$7</f>
        <v>0.0279474753233795</v>
      </c>
      <c r="N22" s="527" t="n">
        <v>43650</v>
      </c>
      <c r="O22" s="528" t="n">
        <v>36849</v>
      </c>
      <c r="P22" s="518" t="n">
        <f aca="false">O22+N22</f>
        <v>80499</v>
      </c>
      <c r="Q22" s="530" t="n">
        <f aca="false">IF(ISERROR(L22/P22-1),"         /0",IF(L22/P22&gt;5,"  *  ",(L22/P22-1)))</f>
        <v>-0.0257146051503745</v>
      </c>
    </row>
    <row r="23" customFormat="false" ht="19.15" hidden="false" customHeight="true" outlineLevel="0" collapsed="false">
      <c r="A23" s="526" t="s">
        <v>267</v>
      </c>
      <c r="B23" s="527" t="n">
        <v>579</v>
      </c>
      <c r="C23" s="528"/>
      <c r="D23" s="528" t="n">
        <f aca="false">C23+B23</f>
        <v>579</v>
      </c>
      <c r="E23" s="529" t="n">
        <f aca="false">D23/$D$7</f>
        <v>0.00110651390786695</v>
      </c>
      <c r="F23" s="527" t="n">
        <v>465</v>
      </c>
      <c r="G23" s="528"/>
      <c r="H23" s="528" t="n">
        <f aca="false">G23+F23</f>
        <v>465</v>
      </c>
      <c r="I23" s="530" t="n">
        <f aca="false">IF(ISERROR(D23/H23-1),"         /0",IF(D23/H23&gt;5,"  *  ",(D23/H23-1)))</f>
        <v>0.245161290322581</v>
      </c>
      <c r="J23" s="527" t="n">
        <v>4418</v>
      </c>
      <c r="K23" s="528"/>
      <c r="L23" s="528" t="n">
        <f aca="false">K23+J23</f>
        <v>4418</v>
      </c>
      <c r="M23" s="529" t="n">
        <f aca="false">L23/$L$7</f>
        <v>0.00157431493425507</v>
      </c>
      <c r="N23" s="527" t="n">
        <v>4329</v>
      </c>
      <c r="O23" s="528" t="n">
        <v>0</v>
      </c>
      <c r="P23" s="518" t="n">
        <f aca="false">O23+N23</f>
        <v>4329</v>
      </c>
      <c r="Q23" s="530" t="n">
        <f aca="false">IF(ISERROR(L23/P23-1),"         /0",IF(L23/P23&gt;5,"  *  ",(L23/P23-1)))</f>
        <v>0.0205590205590205</v>
      </c>
    </row>
    <row r="24" customFormat="false" ht="19.15" hidden="false" customHeight="true" outlineLevel="0" collapsed="false">
      <c r="A24" s="526" t="s">
        <v>264</v>
      </c>
      <c r="B24" s="527" t="n">
        <v>459</v>
      </c>
      <c r="C24" s="528" t="n">
        <v>0</v>
      </c>
      <c r="D24" s="528" t="n">
        <f aca="false">C24+B24</f>
        <v>459</v>
      </c>
      <c r="E24" s="529" t="n">
        <f aca="false">D24/$D$7</f>
        <v>0.000877184600537013</v>
      </c>
      <c r="F24" s="527" t="n">
        <v>432</v>
      </c>
      <c r="G24" s="528" t="n">
        <v>0</v>
      </c>
      <c r="H24" s="528" t="n">
        <f aca="false">G24+F24</f>
        <v>432</v>
      </c>
      <c r="I24" s="530" t="n">
        <f aca="false">IF(ISERROR(D24/H24-1),"         /0",IF(D24/H24&gt;5,"  *  ",(D24/H24-1)))</f>
        <v>0.0625</v>
      </c>
      <c r="J24" s="527" t="n">
        <v>4487</v>
      </c>
      <c r="K24" s="528" t="n">
        <v>0</v>
      </c>
      <c r="L24" s="528" t="n">
        <f aca="false">K24+J24</f>
        <v>4487</v>
      </c>
      <c r="M24" s="529" t="n">
        <f aca="false">L24/$L$7</f>
        <v>0.00159890246944375</v>
      </c>
      <c r="N24" s="527" t="n">
        <v>4186</v>
      </c>
      <c r="O24" s="528" t="n">
        <v>0</v>
      </c>
      <c r="P24" s="518" t="n">
        <f aca="false">O24+N24</f>
        <v>4186</v>
      </c>
      <c r="Q24" s="530" t="n">
        <f aca="false">IF(ISERROR(L24/P24-1),"         /0",IF(L24/P24&gt;5,"  *  ",(L24/P24-1)))</f>
        <v>0.0719063545150502</v>
      </c>
    </row>
    <row r="25" s="515" customFormat="true" ht="19.15" hidden="false" customHeight="true" outlineLevel="0" collapsed="false">
      <c r="A25" s="510" t="s">
        <v>268</v>
      </c>
      <c r="B25" s="511" t="n">
        <f aca="false">SUM(B26:B30)</f>
        <v>52309</v>
      </c>
      <c r="C25" s="512" t="n">
        <f aca="false">SUM(C26:C30)</f>
        <v>47563</v>
      </c>
      <c r="D25" s="512" t="n">
        <f aca="false">C25+B25</f>
        <v>99872</v>
      </c>
      <c r="E25" s="513" t="n">
        <f aca="false">D25/$D$7</f>
        <v>0.190863138180463</v>
      </c>
      <c r="F25" s="511" t="n">
        <f aca="false">SUM(F26:F30)</f>
        <v>46484</v>
      </c>
      <c r="G25" s="512" t="n">
        <f aca="false">SUM(G26:G30)</f>
        <v>49669</v>
      </c>
      <c r="H25" s="512" t="n">
        <f aca="false">G25+F25</f>
        <v>96153</v>
      </c>
      <c r="I25" s="514" t="n">
        <f aca="false">IF(ISERROR(D25/H25-1),"         /0",IF(D25/H25&gt;5,"  *  ",(D25/H25-1)))</f>
        <v>0.0386779403658752</v>
      </c>
      <c r="J25" s="511" t="n">
        <f aca="false">SUM(J26:J30)</f>
        <v>283620</v>
      </c>
      <c r="K25" s="512" t="n">
        <f aca="false">SUM(K26:K30)</f>
        <v>265186</v>
      </c>
      <c r="L25" s="512" t="n">
        <f aca="false">K25+J25</f>
        <v>548806</v>
      </c>
      <c r="M25" s="513" t="n">
        <f aca="false">L25/$L$7</f>
        <v>0.195562128068988</v>
      </c>
      <c r="N25" s="511" t="n">
        <f aca="false">SUM(N26:N30)</f>
        <v>261378</v>
      </c>
      <c r="O25" s="512" t="n">
        <f aca="false">SUM(O26:O30)</f>
        <v>247002</v>
      </c>
      <c r="P25" s="512" t="n">
        <f aca="false">O25+N25</f>
        <v>508380</v>
      </c>
      <c r="Q25" s="514" t="n">
        <f aca="false">IF(ISERROR(L25/P25-1),"         /0",IF(L25/P25&gt;5,"  *  ",(L25/P25-1)))</f>
        <v>0.0795192572485148</v>
      </c>
    </row>
    <row r="26" s="531" customFormat="true" ht="19.15" hidden="false" customHeight="true" outlineLevel="0" collapsed="false">
      <c r="A26" s="516" t="s">
        <v>269</v>
      </c>
      <c r="B26" s="517" t="n">
        <v>35059</v>
      </c>
      <c r="C26" s="518" t="n">
        <v>31102</v>
      </c>
      <c r="D26" s="518" t="n">
        <f aca="false">C26+B26</f>
        <v>66161</v>
      </c>
      <c r="E26" s="519" t="n">
        <f aca="false">D26/$D$7</f>
        <v>0.1264388025188</v>
      </c>
      <c r="F26" s="517" t="n">
        <v>32895</v>
      </c>
      <c r="G26" s="518" t="n">
        <v>37694</v>
      </c>
      <c r="H26" s="518" t="n">
        <f aca="false">G26+F26</f>
        <v>70589</v>
      </c>
      <c r="I26" s="520" t="n">
        <f aca="false">IF(ISERROR(D26/H26-1),"         /0",IF(D26/H26&gt;5,"  *  ",(D26/H26-1)))</f>
        <v>-0.062729320432362</v>
      </c>
      <c r="J26" s="517" t="n">
        <v>184081</v>
      </c>
      <c r="K26" s="518" t="n">
        <v>176087</v>
      </c>
      <c r="L26" s="518" t="n">
        <f aca="false">K26+J26</f>
        <v>360168</v>
      </c>
      <c r="M26" s="519" t="n">
        <f aca="false">L26/$L$7</f>
        <v>0.128342657591847</v>
      </c>
      <c r="N26" s="518" t="n">
        <v>178914</v>
      </c>
      <c r="O26" s="518" t="n">
        <v>174187</v>
      </c>
      <c r="P26" s="518" t="n">
        <f aca="false">O26+N26</f>
        <v>353101</v>
      </c>
      <c r="Q26" s="520" t="n">
        <f aca="false">IF(ISERROR(L26/P26-1),"         /0",IF(L26/P26&gt;5,"  *  ",(L26/P26-1)))</f>
        <v>0.0200141036134138</v>
      </c>
    </row>
    <row r="27" s="531" customFormat="true" ht="19.15" hidden="false" customHeight="true" outlineLevel="0" collapsed="false">
      <c r="A27" s="516" t="s">
        <v>270</v>
      </c>
      <c r="B27" s="517" t="n">
        <v>10537</v>
      </c>
      <c r="C27" s="518" t="n">
        <v>10372</v>
      </c>
      <c r="D27" s="518" t="n">
        <f aca="false">C27+B27</f>
        <v>20909</v>
      </c>
      <c r="E27" s="519" t="n">
        <f aca="false">D27/$D$7</f>
        <v>0.0399587207246806</v>
      </c>
      <c r="F27" s="517" t="n">
        <v>6387</v>
      </c>
      <c r="G27" s="518" t="n">
        <v>6184</v>
      </c>
      <c r="H27" s="518" t="n">
        <f aca="false">G27+F27</f>
        <v>12571</v>
      </c>
      <c r="I27" s="520" t="n">
        <f aca="false">IF(ISERROR(D27/H27-1),"         /0",IF(D27/H27&gt;5,"  *  ",(D27/H27-1)))</f>
        <v>0.663272611566304</v>
      </c>
      <c r="J27" s="517" t="n">
        <v>57321</v>
      </c>
      <c r="K27" s="518" t="n">
        <v>54220</v>
      </c>
      <c r="L27" s="518" t="n">
        <f aca="false">K27+J27</f>
        <v>111541</v>
      </c>
      <c r="M27" s="519" t="n">
        <f aca="false">L27/$L$7</f>
        <v>0.0397466414852297</v>
      </c>
      <c r="N27" s="518" t="n">
        <v>43078</v>
      </c>
      <c r="O27" s="518" t="n">
        <v>39278</v>
      </c>
      <c r="P27" s="518" t="n">
        <f aca="false">O27+N27</f>
        <v>82356</v>
      </c>
      <c r="Q27" s="520" t="n">
        <f aca="false">IF(ISERROR(L27/P27-1),"         /0",IF(L27/P27&gt;5,"  *  ",(L27/P27-1)))</f>
        <v>0.354376123172568</v>
      </c>
    </row>
    <row r="28" s="531" customFormat="true" ht="19.15" hidden="false" customHeight="true" outlineLevel="0" collapsed="false">
      <c r="A28" s="516" t="s">
        <v>271</v>
      </c>
      <c r="B28" s="517" t="n">
        <v>2497</v>
      </c>
      <c r="C28" s="518" t="n">
        <v>2349</v>
      </c>
      <c r="D28" s="518" t="n">
        <f aca="false">C28+B28</f>
        <v>4846</v>
      </c>
      <c r="E28" s="519" t="n">
        <f aca="false">D28/$D$7</f>
        <v>0.00926108186100733</v>
      </c>
      <c r="F28" s="517" t="n">
        <v>3214</v>
      </c>
      <c r="G28" s="518" t="n">
        <v>2462</v>
      </c>
      <c r="H28" s="518" t="n">
        <f aca="false">G28+F28</f>
        <v>5676</v>
      </c>
      <c r="I28" s="520" t="n">
        <f aca="false">IF(ISERROR(D28/H28-1),"         /0",IF(D28/H28&gt;5,"  *  ",(D28/H28-1)))</f>
        <v>-0.146229739252995</v>
      </c>
      <c r="J28" s="517" t="n">
        <v>17457</v>
      </c>
      <c r="K28" s="518" t="n">
        <v>14129</v>
      </c>
      <c r="L28" s="518" t="n">
        <f aca="false">K28+J28</f>
        <v>31586</v>
      </c>
      <c r="M28" s="519" t="n">
        <f aca="false">L28/$L$7</f>
        <v>0.0112553896589816</v>
      </c>
      <c r="N28" s="518" t="n">
        <v>17712</v>
      </c>
      <c r="O28" s="518" t="n">
        <v>14292</v>
      </c>
      <c r="P28" s="518" t="n">
        <f aca="false">O28+N28</f>
        <v>32004</v>
      </c>
      <c r="Q28" s="520" t="n">
        <f aca="false">IF(ISERROR(L28/P28-1),"         /0",IF(L28/P28&gt;5,"  *  ",(L28/P28-1)))</f>
        <v>-0.0130608673915761</v>
      </c>
    </row>
    <row r="29" s="531" customFormat="true" ht="19.15" hidden="false" customHeight="true" outlineLevel="0" collapsed="false">
      <c r="A29" s="516" t="s">
        <v>272</v>
      </c>
      <c r="B29" s="517" t="n">
        <v>2039</v>
      </c>
      <c r="C29" s="518" t="n">
        <v>1651</v>
      </c>
      <c r="D29" s="518" t="n">
        <f aca="false">C29+B29</f>
        <v>3690</v>
      </c>
      <c r="E29" s="519" t="n">
        <f aca="false">D29/$D$7</f>
        <v>0.00705187620039559</v>
      </c>
      <c r="F29" s="517" t="n">
        <v>1853</v>
      </c>
      <c r="G29" s="518" t="n">
        <v>1367</v>
      </c>
      <c r="H29" s="518" t="n">
        <f aca="false">G29+F29</f>
        <v>3220</v>
      </c>
      <c r="I29" s="520" t="n">
        <f aca="false">IF(ISERROR(D29/H29-1),"         /0",IF(D29/H29&gt;5,"  *  ",(D29/H29-1)))</f>
        <v>0.145962732919255</v>
      </c>
      <c r="J29" s="517" t="n">
        <v>10032</v>
      </c>
      <c r="K29" s="518" t="n">
        <v>8948</v>
      </c>
      <c r="L29" s="518" t="n">
        <f aca="false">K29+J29</f>
        <v>18980</v>
      </c>
      <c r="M29" s="519" t="n">
        <f aca="false">L29/$L$7</f>
        <v>0.00676335388233617</v>
      </c>
      <c r="N29" s="518" t="n">
        <v>10101</v>
      </c>
      <c r="O29" s="518" t="n">
        <v>8824</v>
      </c>
      <c r="P29" s="518" t="n">
        <f aca="false">O29+N29</f>
        <v>18925</v>
      </c>
      <c r="Q29" s="520" t="n">
        <f aca="false">IF(ISERROR(L29/P29-1),"         /0",IF(L29/P29&gt;5,"  *  ",(L29/P29-1)))</f>
        <v>0.00290620871862624</v>
      </c>
    </row>
    <row r="30" s="531" customFormat="true" ht="19.15" hidden="false" customHeight="true" outlineLevel="0" collapsed="false">
      <c r="A30" s="516" t="s">
        <v>264</v>
      </c>
      <c r="B30" s="517" t="n">
        <v>2177</v>
      </c>
      <c r="C30" s="518" t="n">
        <v>2089</v>
      </c>
      <c r="D30" s="518" t="n">
        <f aca="false">C30+B30</f>
        <v>4266</v>
      </c>
      <c r="E30" s="519" t="n">
        <f aca="false">D30/$D$7</f>
        <v>0.0081526568755793</v>
      </c>
      <c r="F30" s="517" t="n">
        <v>2135</v>
      </c>
      <c r="G30" s="518" t="n">
        <v>1962</v>
      </c>
      <c r="H30" s="518" t="n">
        <f aca="false">G30+F30</f>
        <v>4097</v>
      </c>
      <c r="I30" s="520" t="n">
        <f aca="false">IF(ISERROR(D30/H30-1),"         /0",IF(D30/H30&gt;5,"  *  ",(D30/H30-1)))</f>
        <v>0.0412496948987064</v>
      </c>
      <c r="J30" s="517" t="n">
        <v>14729</v>
      </c>
      <c r="K30" s="518" t="n">
        <v>11802</v>
      </c>
      <c r="L30" s="518" t="n">
        <f aca="false">K30+J30</f>
        <v>26531</v>
      </c>
      <c r="M30" s="519" t="n">
        <f aca="false">L30/$L$7</f>
        <v>0.00945408545059331</v>
      </c>
      <c r="N30" s="518" t="n">
        <v>11573</v>
      </c>
      <c r="O30" s="518" t="n">
        <v>10421</v>
      </c>
      <c r="P30" s="518" t="n">
        <f aca="false">O30+N30</f>
        <v>21994</v>
      </c>
      <c r="Q30" s="520" t="n">
        <f aca="false">IF(ISERROR(L30/P30-1),"         /0",IF(L30/P30&gt;5,"  *  ",(L30/P30-1)))</f>
        <v>0.206283531872329</v>
      </c>
    </row>
    <row r="31" s="515" customFormat="true" ht="19.15" hidden="false" customHeight="true" outlineLevel="0" collapsed="false">
      <c r="A31" s="510" t="s">
        <v>244</v>
      </c>
      <c r="B31" s="511" t="n">
        <f aca="false">SUM(B32:B35)</f>
        <v>5192</v>
      </c>
      <c r="C31" s="512" t="n">
        <f aca="false">SUM(C32:C35)</f>
        <v>4404</v>
      </c>
      <c r="D31" s="512" t="n">
        <f aca="false">C31+B31</f>
        <v>9596</v>
      </c>
      <c r="E31" s="513" t="n">
        <f aca="false">D31/$D$7</f>
        <v>0.0183387002761507</v>
      </c>
      <c r="F31" s="511" t="n">
        <f aca="false">SUM(F32:F35)</f>
        <v>5776</v>
      </c>
      <c r="G31" s="512" t="n">
        <f aca="false">SUM(G32:G35)</f>
        <v>5103</v>
      </c>
      <c r="H31" s="512" t="n">
        <f aca="false">G31+F31</f>
        <v>10879</v>
      </c>
      <c r="I31" s="514" t="n">
        <f aca="false">IF(ISERROR(D31/H31-1),"         /0",IF(D31/H31&gt;5,"  *  ",(D31/H31-1)))</f>
        <v>-0.11793363360603</v>
      </c>
      <c r="J31" s="511" t="n">
        <f aca="false">SUM(J32:J35)</f>
        <v>28446</v>
      </c>
      <c r="K31" s="512" t="n">
        <f aca="false">SUM(K32:K35)</f>
        <v>27111</v>
      </c>
      <c r="L31" s="512" t="n">
        <f aca="false">K31+J31</f>
        <v>55557</v>
      </c>
      <c r="M31" s="513" t="n">
        <f aca="false">L31/$L$7</f>
        <v>0.0197972419199658</v>
      </c>
      <c r="N31" s="511" t="n">
        <f aca="false">SUM(N32:N35)</f>
        <v>30332</v>
      </c>
      <c r="O31" s="512" t="n">
        <f aca="false">SUM(O32:O35)</f>
        <v>27801</v>
      </c>
      <c r="P31" s="512" t="n">
        <f aca="false">O31+N31</f>
        <v>58133</v>
      </c>
      <c r="Q31" s="514" t="n">
        <f aca="false">IF(ISERROR(L31/P31-1),"         /0",IF(L31/P31&gt;5,"  *  ",(L31/P31-1)))</f>
        <v>-0.0443121806891095</v>
      </c>
    </row>
    <row r="32" customFormat="false" ht="19.15" hidden="false" customHeight="true" outlineLevel="0" collapsed="false">
      <c r="A32" s="516" t="s">
        <v>273</v>
      </c>
      <c r="B32" s="517" t="n">
        <v>3541</v>
      </c>
      <c r="C32" s="518" t="n">
        <v>3235</v>
      </c>
      <c r="D32" s="518" t="n">
        <f aca="false">C32+B32</f>
        <v>6776</v>
      </c>
      <c r="E32" s="519" t="n">
        <f aca="false">D32/$D$7</f>
        <v>0.0129494615538972</v>
      </c>
      <c r="F32" s="517" t="n">
        <v>4047</v>
      </c>
      <c r="G32" s="518" t="n">
        <v>3840</v>
      </c>
      <c r="H32" s="518" t="n">
        <f aca="false">G32+F32</f>
        <v>7887</v>
      </c>
      <c r="I32" s="520" t="n">
        <f aca="false">IF(ISERROR(D32/H32-1),"         /0",IF(D32/H32&gt;5,"  *  ",(D32/H32-1)))</f>
        <v>-0.140864714086471</v>
      </c>
      <c r="J32" s="517" t="n">
        <v>20183</v>
      </c>
      <c r="K32" s="518" t="n">
        <v>18979</v>
      </c>
      <c r="L32" s="518" t="n">
        <f aca="false">K32+J32</f>
        <v>39162</v>
      </c>
      <c r="M32" s="519" t="n">
        <f aca="false">L32/$L$7</f>
        <v>0.013955029754481</v>
      </c>
      <c r="N32" s="518" t="n">
        <v>21591</v>
      </c>
      <c r="O32" s="518" t="n">
        <v>19963</v>
      </c>
      <c r="P32" s="518" t="n">
        <f aca="false">O32+N32</f>
        <v>41554</v>
      </c>
      <c r="Q32" s="520" t="n">
        <f aca="false">IF(ISERROR(L32/P32-1),"         /0",IF(L32/P32&gt;5,"  *  ",(L32/P32-1)))</f>
        <v>-0.0575636521153198</v>
      </c>
    </row>
    <row r="33" customFormat="false" ht="19.15" hidden="false" customHeight="true" outlineLevel="0" collapsed="false">
      <c r="A33" s="516" t="s">
        <v>274</v>
      </c>
      <c r="B33" s="517" t="n">
        <v>1538</v>
      </c>
      <c r="C33" s="518" t="n">
        <v>930</v>
      </c>
      <c r="D33" s="518" t="n">
        <f aca="false">C33+B33</f>
        <v>2468</v>
      </c>
      <c r="E33" s="519" t="n">
        <f aca="false">D33/$D$7</f>
        <v>0.00471653942075239</v>
      </c>
      <c r="F33" s="517" t="n">
        <v>1664</v>
      </c>
      <c r="G33" s="518" t="n">
        <v>1079</v>
      </c>
      <c r="H33" s="518" t="n">
        <f aca="false">G33+F33</f>
        <v>2743</v>
      </c>
      <c r="I33" s="520" t="n">
        <f aca="false">IF(ISERROR(D33/H33-1),"         /0",IF(D33/H33&gt;5,"  *  ",(D33/H33-1)))</f>
        <v>-0.100255195041925</v>
      </c>
      <c r="J33" s="517" t="n">
        <v>7452</v>
      </c>
      <c r="K33" s="518" t="n">
        <v>6954</v>
      </c>
      <c r="L33" s="518" t="n">
        <f aca="false">K33+J33</f>
        <v>14406</v>
      </c>
      <c r="M33" s="519" t="n">
        <f aca="false">L33/$L$7</f>
        <v>0.0051334497380893</v>
      </c>
      <c r="N33" s="518" t="n">
        <v>7753</v>
      </c>
      <c r="O33" s="518" t="n">
        <v>6679</v>
      </c>
      <c r="P33" s="518" t="n">
        <f aca="false">O33+N33</f>
        <v>14432</v>
      </c>
      <c r="Q33" s="520" t="n">
        <f aca="false">IF(ISERROR(L33/P33-1),"         /0",IF(L33/P33&gt;5,"  *  ",(L33/P33-1)))</f>
        <v>-0.00180155210643018</v>
      </c>
    </row>
    <row r="34" customFormat="false" ht="19.15" hidden="false" customHeight="true" outlineLevel="0" collapsed="false">
      <c r="A34" s="516" t="s">
        <v>275</v>
      </c>
      <c r="B34" s="517" t="n">
        <v>97</v>
      </c>
      <c r="C34" s="518" t="n">
        <v>239</v>
      </c>
      <c r="D34" s="518" t="n">
        <f aca="false">C34+B34</f>
        <v>336</v>
      </c>
      <c r="E34" s="519" t="n">
        <f aca="false">D34/$D$7</f>
        <v>0.000642122060523826</v>
      </c>
      <c r="F34" s="517" t="n">
        <v>50</v>
      </c>
      <c r="G34" s="518" t="n">
        <v>184</v>
      </c>
      <c r="H34" s="518" t="n">
        <f aca="false">G34+F34</f>
        <v>234</v>
      </c>
      <c r="I34" s="520" t="n">
        <f aca="false">IF(ISERROR(D34/H34-1),"         /0",IF(D34/H34&gt;5,"  *  ",(D34/H34-1)))</f>
        <v>0.435897435897436</v>
      </c>
      <c r="J34" s="517" t="n">
        <v>714</v>
      </c>
      <c r="K34" s="518" t="n">
        <v>1178</v>
      </c>
      <c r="L34" s="518" t="n">
        <f aca="false">K34+J34</f>
        <v>1892</v>
      </c>
      <c r="M34" s="519" t="n">
        <f aca="false">L34/$L$7</f>
        <v>0.000674197341695471</v>
      </c>
      <c r="N34" s="518" t="n">
        <v>743</v>
      </c>
      <c r="O34" s="518" t="n">
        <v>1159</v>
      </c>
      <c r="P34" s="518" t="n">
        <f aca="false">O34+N34</f>
        <v>1902</v>
      </c>
      <c r="Q34" s="520" t="n">
        <f aca="false">IF(ISERROR(L34/P34-1),"         /0",IF(L34/P34&gt;5,"  *  ",(L34/P34-1)))</f>
        <v>-0.00525762355415349</v>
      </c>
    </row>
    <row r="35" customFormat="false" ht="19.15" hidden="false" customHeight="true" outlineLevel="0" collapsed="false">
      <c r="A35" s="516" t="s">
        <v>264</v>
      </c>
      <c r="B35" s="517" t="n">
        <v>16</v>
      </c>
      <c r="C35" s="518" t="n">
        <v>0</v>
      </c>
      <c r="D35" s="518" t="n">
        <f aca="false">C35+B35</f>
        <v>16</v>
      </c>
      <c r="E35" s="519" t="n">
        <f aca="false">D35/$D$7</f>
        <v>3.05772409773251E-005</v>
      </c>
      <c r="F35" s="517" t="n">
        <v>15</v>
      </c>
      <c r="G35" s="518" t="n">
        <v>0</v>
      </c>
      <c r="H35" s="518" t="n">
        <f aca="false">G35+F35</f>
        <v>15</v>
      </c>
      <c r="I35" s="520" t="n">
        <f aca="false">IF(ISERROR(D35/H35-1),"         /0",IF(D35/H35&gt;5,"  *  ",(D35/H35-1)))</f>
        <v>0.0666666666666667</v>
      </c>
      <c r="J35" s="517" t="n">
        <v>97</v>
      </c>
      <c r="K35" s="518" t="n">
        <v>0</v>
      </c>
      <c r="L35" s="518" t="n">
        <f aca="false">K35+J35</f>
        <v>97</v>
      </c>
      <c r="M35" s="519" t="n">
        <f aca="false">L35/$L$7</f>
        <v>3.45650857000321E-005</v>
      </c>
      <c r="N35" s="518" t="n">
        <v>245</v>
      </c>
      <c r="O35" s="518" t="n">
        <v>0</v>
      </c>
      <c r="P35" s="518" t="n">
        <f aca="false">O35+N35</f>
        <v>245</v>
      </c>
      <c r="Q35" s="520" t="n">
        <f aca="false">IF(ISERROR(L35/P35-1),"         /0",IF(L35/P35&gt;5,"  *  ",(L35/P35-1)))</f>
        <v>-0.604081632653061</v>
      </c>
    </row>
    <row r="36" customFormat="false" ht="19.15" hidden="false" customHeight="true" outlineLevel="0" collapsed="false">
      <c r="A36" s="532" t="s">
        <v>248</v>
      </c>
      <c r="B36" s="533" t="n">
        <v>1109</v>
      </c>
      <c r="C36" s="534" t="n">
        <v>291</v>
      </c>
      <c r="D36" s="534" t="n">
        <f aca="false">C36+B36</f>
        <v>1400</v>
      </c>
      <c r="E36" s="535" t="n">
        <f aca="false">D36/$D$7</f>
        <v>0.00267550858551594</v>
      </c>
      <c r="F36" s="533" t="n">
        <v>693</v>
      </c>
      <c r="G36" s="534" t="n">
        <v>172</v>
      </c>
      <c r="H36" s="534" t="n">
        <f aca="false">G36+F36</f>
        <v>865</v>
      </c>
      <c r="I36" s="536" t="n">
        <f aca="false">IF(ISERROR(D36/H36-1),"         /0",IF(D36/H36&gt;5,"  *  ",(D36/H36-1)))</f>
        <v>0.61849710982659</v>
      </c>
      <c r="J36" s="533" t="n">
        <v>6938</v>
      </c>
      <c r="K36" s="534" t="n">
        <v>2120</v>
      </c>
      <c r="L36" s="534" t="n">
        <f aca="false">K36+J36</f>
        <v>9058</v>
      </c>
      <c r="M36" s="535" t="n">
        <f aca="false">L36/$L$7</f>
        <v>0.00322773759042155</v>
      </c>
      <c r="N36" s="533" t="n">
        <v>4368</v>
      </c>
      <c r="O36" s="534" t="n">
        <v>1206</v>
      </c>
      <c r="P36" s="534" t="n">
        <f aca="false">O36+N36</f>
        <v>5574</v>
      </c>
      <c r="Q36" s="536" t="n">
        <f aca="false">IF(ISERROR(L36/P36-1),"         /0",IF(L36/P36&gt;5,"  *  ",(L36/P36-1)))</f>
        <v>0.625044851094367</v>
      </c>
    </row>
    <row r="37" customFormat="false" ht="14.25" hidden="false" customHeight="false" outlineLevel="0" collapsed="false">
      <c r="A37" s="238" t="s">
        <v>276</v>
      </c>
    </row>
    <row r="38" customFormat="false" ht="14.25" hidden="false" customHeight="false" outlineLevel="0" collapsed="false">
      <c r="A38" s="238" t="s">
        <v>113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7:Q65536 I37:I65536 Q3:Q6 I3:I6">
    <cfRule type="cellIs" priority="2" operator="lessThan" aboveAverage="0" equalAverage="0" bottom="0" percent="0" rank="0" text="" dxfId="29">
      <formula>0</formula>
    </cfRule>
  </conditionalFormatting>
  <conditionalFormatting sqref="I7:I36 Q7:Q36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7" width="19.14"/>
    <col collapsed="false" customWidth="true" hidden="false" outlineLevel="0" max="4" min="2" style="537" width="9.7"/>
    <col collapsed="false" customWidth="true" hidden="false" outlineLevel="0" max="5" min="5" style="537" width="10.71"/>
    <col collapsed="false" customWidth="true" hidden="false" outlineLevel="0" max="8" min="6" style="537" width="9.7"/>
    <col collapsed="false" customWidth="true" hidden="false" outlineLevel="0" max="9" min="9" style="537" width="9.41"/>
    <col collapsed="false" customWidth="true" hidden="false" outlineLevel="0" max="10" min="10" style="537" width="12.14"/>
    <col collapsed="false" customWidth="true" hidden="false" outlineLevel="0" max="11" min="11" style="537" width="11.7"/>
    <col collapsed="false" customWidth="true" hidden="false" outlineLevel="0" max="12" min="12" style="537" width="12.28"/>
    <col collapsed="false" customWidth="true" hidden="false" outlineLevel="0" max="13" min="13" style="537" width="10.71"/>
    <col collapsed="false" customWidth="true" hidden="false" outlineLevel="0" max="14" min="14" style="537" width="11.56"/>
    <col collapsed="false" customWidth="true" hidden="false" outlineLevel="0" max="15" min="15" style="537" width="12.7"/>
    <col collapsed="false" customWidth="true" hidden="false" outlineLevel="0" max="16" min="16" style="537" width="12.14"/>
    <col collapsed="false" customWidth="true" hidden="false" outlineLevel="0" max="17" min="17" style="537" width="9.41"/>
    <col collapsed="false" customWidth="false" hidden="false" outlineLevel="0" max="257" min="18" style="537" width="9.14"/>
  </cols>
  <sheetData>
    <row r="1" customFormat="false" ht="18.75" hidden="false" customHeight="false" outlineLevel="0" collapsed="false">
      <c r="P1" s="538" t="s">
        <v>46</v>
      </c>
      <c r="Q1" s="538"/>
    </row>
    <row r="2" customFormat="false" ht="5.25" hidden="false" customHeight="true" outlineLevel="0" collapsed="false"/>
    <row r="3" customFormat="false" ht="30" hidden="false" customHeight="true" outlineLevel="0" collapsed="false">
      <c r="A3" s="539" t="s">
        <v>277</v>
      </c>
      <c r="B3" s="539"/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39"/>
      <c r="P3" s="539"/>
      <c r="Q3" s="539"/>
    </row>
    <row r="4" s="542" customFormat="true" ht="15.95" hidden="false" customHeight="true" outlineLevel="0" collapsed="false">
      <c r="A4" s="540" t="s">
        <v>278</v>
      </c>
      <c r="B4" s="541" t="s">
        <v>85</v>
      </c>
      <c r="C4" s="541"/>
      <c r="D4" s="541"/>
      <c r="E4" s="541"/>
      <c r="F4" s="541"/>
      <c r="G4" s="541"/>
      <c r="H4" s="541"/>
      <c r="I4" s="541"/>
      <c r="J4" s="541" t="s">
        <v>86</v>
      </c>
      <c r="K4" s="541"/>
      <c r="L4" s="541"/>
      <c r="M4" s="541"/>
      <c r="N4" s="541"/>
      <c r="O4" s="541"/>
      <c r="P4" s="541"/>
      <c r="Q4" s="541"/>
    </row>
    <row r="5" s="546" customFormat="true" ht="26.25" hidden="false" customHeight="true" outlineLevel="0" collapsed="false">
      <c r="A5" s="540"/>
      <c r="B5" s="543" t="s">
        <v>87</v>
      </c>
      <c r="C5" s="543"/>
      <c r="D5" s="543"/>
      <c r="E5" s="544" t="s">
        <v>88</v>
      </c>
      <c r="F5" s="543" t="s">
        <v>89</v>
      </c>
      <c r="G5" s="543"/>
      <c r="H5" s="543"/>
      <c r="I5" s="545" t="s">
        <v>90</v>
      </c>
      <c r="J5" s="543" t="s">
        <v>252</v>
      </c>
      <c r="K5" s="543"/>
      <c r="L5" s="543"/>
      <c r="M5" s="544" t="s">
        <v>88</v>
      </c>
      <c r="N5" s="543" t="s">
        <v>253</v>
      </c>
      <c r="O5" s="543"/>
      <c r="P5" s="543"/>
      <c r="Q5" s="544" t="s">
        <v>90</v>
      </c>
    </row>
    <row r="6" s="549" customFormat="true" ht="14.25" hidden="false" customHeight="false" outlineLevel="0" collapsed="false">
      <c r="A6" s="540"/>
      <c r="B6" s="547" t="s">
        <v>57</v>
      </c>
      <c r="C6" s="548" t="s">
        <v>58</v>
      </c>
      <c r="D6" s="548" t="s">
        <v>59</v>
      </c>
      <c r="E6" s="544"/>
      <c r="F6" s="547" t="s">
        <v>57</v>
      </c>
      <c r="G6" s="548" t="s">
        <v>58</v>
      </c>
      <c r="H6" s="548" t="s">
        <v>59</v>
      </c>
      <c r="I6" s="545"/>
      <c r="J6" s="547" t="s">
        <v>57</v>
      </c>
      <c r="K6" s="548" t="s">
        <v>58</v>
      </c>
      <c r="L6" s="548" t="s">
        <v>59</v>
      </c>
      <c r="M6" s="544"/>
      <c r="N6" s="547" t="s">
        <v>57</v>
      </c>
      <c r="O6" s="548" t="s">
        <v>58</v>
      </c>
      <c r="P6" s="548" t="s">
        <v>59</v>
      </c>
      <c r="Q6" s="544"/>
    </row>
    <row r="7" s="556" customFormat="true" ht="18" hidden="false" customHeight="true" outlineLevel="0" collapsed="false">
      <c r="A7" s="550" t="s">
        <v>50</v>
      </c>
      <c r="B7" s="551" t="n">
        <f aca="false">B8+B21+B34+B40+B48+B56</f>
        <v>265899</v>
      </c>
      <c r="C7" s="552" t="n">
        <f aca="false">C8+C21+C34+C40+C48+C56</f>
        <v>257366</v>
      </c>
      <c r="D7" s="553" t="n">
        <f aca="false">C7+B7</f>
        <v>523265</v>
      </c>
      <c r="E7" s="554" t="n">
        <f aca="false">D7/$D$7</f>
        <v>1</v>
      </c>
      <c r="F7" s="551" t="n">
        <f aca="false">F8+F21+F34+F40+F48+F56</f>
        <v>247368</v>
      </c>
      <c r="G7" s="552" t="n">
        <f aca="false">G8+G21+G34+G40+G48+G56</f>
        <v>250328</v>
      </c>
      <c r="H7" s="553" t="n">
        <f aca="false">G7+F7</f>
        <v>497696</v>
      </c>
      <c r="I7" s="555" t="n">
        <f aca="false">IF(ISERROR(D7/H7-1),"         /0",(D7/H7-1))</f>
        <v>0.0513747347778564</v>
      </c>
      <c r="J7" s="551" t="n">
        <f aca="false">J8+J21+J34+J40+J48+J56</f>
        <v>1445144</v>
      </c>
      <c r="K7" s="552" t="n">
        <f aca="false">K8+K21+K34+K40+K48+K56</f>
        <v>1361156</v>
      </c>
      <c r="L7" s="553" t="n">
        <f aca="false">K7+J7</f>
        <v>2806300</v>
      </c>
      <c r="M7" s="554" t="n">
        <f aca="false">L7/$L$7</f>
        <v>1</v>
      </c>
      <c r="N7" s="551" t="n">
        <f aca="false">N8+N21+N34+N40+N48+N56</f>
        <v>1333654</v>
      </c>
      <c r="O7" s="552" t="n">
        <f aca="false">O8+O21+O34+O40+O48+O56</f>
        <v>1260818</v>
      </c>
      <c r="P7" s="553" t="n">
        <f aca="false">O7+N7</f>
        <v>2594472</v>
      </c>
      <c r="Q7" s="555" t="n">
        <f aca="false">IF(ISERROR(L7/P7-1),"         /0",(L7/P7-1))</f>
        <v>0.081645899435415</v>
      </c>
    </row>
    <row r="8" s="562" customFormat="true" ht="19.15" hidden="false" customHeight="true" outlineLevel="0" collapsed="false">
      <c r="A8" s="557" t="s">
        <v>254</v>
      </c>
      <c r="B8" s="558" t="n">
        <f aca="false">SUM(B9:B20)</f>
        <v>109338</v>
      </c>
      <c r="C8" s="559" t="n">
        <f aca="false">SUM(C9:C20)</f>
        <v>113955</v>
      </c>
      <c r="D8" s="559" t="n">
        <f aca="false">C8+B8</f>
        <v>223293</v>
      </c>
      <c r="E8" s="560" t="n">
        <f aca="false">D8/$D$7</f>
        <v>0.426730241846865</v>
      </c>
      <c r="F8" s="558" t="n">
        <f aca="false">SUM(F9:F20)</f>
        <v>98574</v>
      </c>
      <c r="G8" s="559" t="n">
        <f aca="false">SUM(G9:G20)</f>
        <v>102828</v>
      </c>
      <c r="H8" s="559" t="n">
        <f aca="false">G8+F8</f>
        <v>201402</v>
      </c>
      <c r="I8" s="561" t="n">
        <f aca="false">IF(ISERROR(D8/H8-1),"         /0",IF(D8/H8&gt;5,"  *  ",(D8/H8-1)))</f>
        <v>0.108693061637918</v>
      </c>
      <c r="J8" s="558" t="n">
        <f aca="false">SUM(J9:J20)</f>
        <v>551134</v>
      </c>
      <c r="K8" s="559" t="n">
        <f aca="false">SUM(K9:K20)</f>
        <v>544102</v>
      </c>
      <c r="L8" s="559" t="n">
        <f aca="false">K8+J8</f>
        <v>1095236</v>
      </c>
      <c r="M8" s="560" t="n">
        <f aca="false">L8/$L$7</f>
        <v>0.390277589708869</v>
      </c>
      <c r="N8" s="558" t="n">
        <f aca="false">SUM(N9:N20)</f>
        <v>491088</v>
      </c>
      <c r="O8" s="559" t="n">
        <f aca="false">SUM(O9:O20)</f>
        <v>482514</v>
      </c>
      <c r="P8" s="559" t="n">
        <f aca="false">O8+N8</f>
        <v>973602</v>
      </c>
      <c r="Q8" s="561" t="n">
        <f aca="false">IF(ISERROR(L8/P8-1),"         /0",IF(L8/P8&gt;5,"  *  ",(L8/P8-1)))</f>
        <v>0.124931953714146</v>
      </c>
    </row>
    <row r="9" customFormat="false" ht="19.15" hidden="false" customHeight="true" outlineLevel="0" collapsed="false">
      <c r="A9" s="563" t="s">
        <v>96</v>
      </c>
      <c r="B9" s="564" t="n">
        <v>39727</v>
      </c>
      <c r="C9" s="565" t="n">
        <v>42547</v>
      </c>
      <c r="D9" s="565" t="n">
        <f aca="false">C9+B9</f>
        <v>82274</v>
      </c>
      <c r="E9" s="566" t="n">
        <f aca="false">D9/$D$7</f>
        <v>0.157231995260528</v>
      </c>
      <c r="F9" s="564" t="n">
        <v>37187</v>
      </c>
      <c r="G9" s="565" t="n">
        <v>40937</v>
      </c>
      <c r="H9" s="565" t="n">
        <f aca="false">G9+F9</f>
        <v>78124</v>
      </c>
      <c r="I9" s="567" t="n">
        <f aca="false">IF(ISERROR(D9/H9-1),"         /0",IF(D9/H9&gt;5,"  *  ",(D9/H9-1)))</f>
        <v>0.0531206799447033</v>
      </c>
      <c r="J9" s="564" t="n">
        <v>200256</v>
      </c>
      <c r="K9" s="565" t="n">
        <v>206166</v>
      </c>
      <c r="L9" s="565" t="n">
        <f aca="false">K9+J9</f>
        <v>406422</v>
      </c>
      <c r="M9" s="566" t="n">
        <f aca="false">L9/$L$7</f>
        <v>0.144824858354417</v>
      </c>
      <c r="N9" s="565" t="n">
        <v>194809</v>
      </c>
      <c r="O9" s="565" t="n">
        <v>200112</v>
      </c>
      <c r="P9" s="565" t="n">
        <f aca="false">O9+N9</f>
        <v>394921</v>
      </c>
      <c r="Q9" s="567" t="n">
        <f aca="false">IF(ISERROR(L9/P9-1),"         /0",IF(L9/P9&gt;5,"  *  ",(L9/P9-1)))</f>
        <v>0.0291222801522331</v>
      </c>
    </row>
    <row r="10" customFormat="false" ht="19.15" hidden="false" customHeight="true" outlineLevel="0" collapsed="false">
      <c r="A10" s="563" t="s">
        <v>117</v>
      </c>
      <c r="B10" s="564" t="n">
        <v>20168</v>
      </c>
      <c r="C10" s="565" t="n">
        <v>23131</v>
      </c>
      <c r="D10" s="565" t="n">
        <f aca="false">C10+B10</f>
        <v>43299</v>
      </c>
      <c r="E10" s="566" t="n">
        <f aca="false">D10/$D$7</f>
        <v>0.0827477473173249</v>
      </c>
      <c r="F10" s="564" t="n">
        <v>20876</v>
      </c>
      <c r="G10" s="565" t="n">
        <v>23316</v>
      </c>
      <c r="H10" s="565" t="n">
        <f aca="false">G10+F10</f>
        <v>44192</v>
      </c>
      <c r="I10" s="567" t="n">
        <f aca="false">IF(ISERROR(D10/H10-1),"         /0",IF(D10/H10&gt;5,"  *  ",(D10/H10-1)))</f>
        <v>-0.0202072773352643</v>
      </c>
      <c r="J10" s="564" t="n">
        <v>100200</v>
      </c>
      <c r="K10" s="565" t="n">
        <v>104293</v>
      </c>
      <c r="L10" s="565" t="n">
        <f aca="false">K10+J10</f>
        <v>204493</v>
      </c>
      <c r="M10" s="566" t="n">
        <f aca="false">L10/$L$7</f>
        <v>0.0728692584541924</v>
      </c>
      <c r="N10" s="565" t="n">
        <v>101415</v>
      </c>
      <c r="O10" s="565" t="n">
        <v>107149</v>
      </c>
      <c r="P10" s="565" t="n">
        <f aca="false">O10+N10</f>
        <v>208564</v>
      </c>
      <c r="Q10" s="567" t="n">
        <f aca="false">IF(ISERROR(L10/P10-1),"         /0",IF(L10/P10&gt;5,"  *  ",(L10/P10-1)))</f>
        <v>-0.0195191883546537</v>
      </c>
    </row>
    <row r="11" customFormat="false" ht="19.15" hidden="false" customHeight="true" outlineLevel="0" collapsed="false">
      <c r="A11" s="563" t="s">
        <v>95</v>
      </c>
      <c r="B11" s="564" t="n">
        <v>10922</v>
      </c>
      <c r="C11" s="565" t="n">
        <v>9961</v>
      </c>
      <c r="D11" s="565" t="n">
        <f aca="false">C11+B11</f>
        <v>20883</v>
      </c>
      <c r="E11" s="566" t="n">
        <f aca="false">D11/$D$7</f>
        <v>0.0399090327080925</v>
      </c>
      <c r="F11" s="564"/>
      <c r="G11" s="565"/>
      <c r="H11" s="565" t="n">
        <f aca="false">G11+F11</f>
        <v>0</v>
      </c>
      <c r="I11" s="567" t="str">
        <f aca="false">IF(ISERROR(D11/H11-1),"         /0",IF(D11/H11&gt;5,"  *  ",(D11/H11-1)))</f>
        <v>         /0</v>
      </c>
      <c r="J11" s="564" t="n">
        <v>40181</v>
      </c>
      <c r="K11" s="565" t="n">
        <v>37489</v>
      </c>
      <c r="L11" s="565" t="n">
        <f aca="false">K11+J11</f>
        <v>77670</v>
      </c>
      <c r="M11" s="566" t="n">
        <f aca="false">L11/$L$7</f>
        <v>0.027677012436304</v>
      </c>
      <c r="N11" s="565"/>
      <c r="O11" s="565"/>
      <c r="P11" s="565" t="n">
        <f aca="false">O11+N11</f>
        <v>0</v>
      </c>
      <c r="Q11" s="567" t="str">
        <f aca="false">IF(ISERROR(L11/P11-1),"         /0",IF(L11/P11&gt;5,"  *  ",(L11/P11-1)))</f>
        <v>         /0</v>
      </c>
    </row>
    <row r="12" customFormat="false" ht="19.15" hidden="false" customHeight="true" outlineLevel="0" collapsed="false">
      <c r="A12" s="563" t="s">
        <v>120</v>
      </c>
      <c r="B12" s="564" t="n">
        <v>8831</v>
      </c>
      <c r="C12" s="565" t="n">
        <v>10306</v>
      </c>
      <c r="D12" s="565" t="n">
        <f aca="false">C12+B12</f>
        <v>19137</v>
      </c>
      <c r="E12" s="566" t="n">
        <f aca="false">D12/$D$7</f>
        <v>0.0365722912864419</v>
      </c>
      <c r="F12" s="564" t="n">
        <v>9429</v>
      </c>
      <c r="G12" s="565" t="n">
        <v>10370</v>
      </c>
      <c r="H12" s="565" t="n">
        <f aca="false">G12+F12</f>
        <v>19799</v>
      </c>
      <c r="I12" s="567" t="n">
        <f aca="false">IF(ISERROR(D12/H12-1),"         /0",IF(D12/H12&gt;5,"  *  ",(D12/H12-1)))</f>
        <v>-0.0334360321228345</v>
      </c>
      <c r="J12" s="564" t="n">
        <v>44803</v>
      </c>
      <c r="K12" s="565" t="n">
        <v>50027</v>
      </c>
      <c r="L12" s="565" t="n">
        <f aca="false">K12+J12</f>
        <v>94830</v>
      </c>
      <c r="M12" s="566" t="n">
        <f aca="false">L12/$L$7</f>
        <v>0.0337918255354025</v>
      </c>
      <c r="N12" s="565" t="n">
        <v>47085</v>
      </c>
      <c r="O12" s="565" t="n">
        <v>50917</v>
      </c>
      <c r="P12" s="565" t="n">
        <f aca="false">O12+N12</f>
        <v>98002</v>
      </c>
      <c r="Q12" s="567" t="n">
        <f aca="false">IF(ISERROR(L12/P12-1),"         /0",IF(L12/P12&gt;5,"  *  ",(L12/P12-1)))</f>
        <v>-0.0323666863941552</v>
      </c>
    </row>
    <row r="13" customFormat="false" ht="19.15" hidden="false" customHeight="true" outlineLevel="0" collapsed="false">
      <c r="A13" s="563" t="s">
        <v>121</v>
      </c>
      <c r="B13" s="564" t="n">
        <v>8560</v>
      </c>
      <c r="C13" s="565" t="n">
        <v>9682</v>
      </c>
      <c r="D13" s="565" t="n">
        <f aca="false">C13+B13</f>
        <v>18242</v>
      </c>
      <c r="E13" s="566" t="n">
        <f aca="false">D13/$D$7</f>
        <v>0.0348618768692727</v>
      </c>
      <c r="F13" s="564" t="n">
        <v>10142</v>
      </c>
      <c r="G13" s="565" t="n">
        <v>10442</v>
      </c>
      <c r="H13" s="565" t="n">
        <f aca="false">G13+F13</f>
        <v>20584</v>
      </c>
      <c r="I13" s="567" t="n">
        <f aca="false">IF(ISERROR(D13/H13-1),"         /0",IF(D13/H13&gt;5,"  *  ",(D13/H13-1)))</f>
        <v>-0.113777691410805</v>
      </c>
      <c r="J13" s="564" t="n">
        <v>57088</v>
      </c>
      <c r="K13" s="565" t="n">
        <v>57320</v>
      </c>
      <c r="L13" s="565" t="n">
        <f aca="false">K13+J13</f>
        <v>114408</v>
      </c>
      <c r="M13" s="566" t="n">
        <f aca="false">L13/$L$7</f>
        <v>0.0407682713893739</v>
      </c>
      <c r="N13" s="565" t="n">
        <v>44638</v>
      </c>
      <c r="O13" s="565" t="n">
        <v>44773</v>
      </c>
      <c r="P13" s="565" t="n">
        <f aca="false">O13+N13</f>
        <v>89411</v>
      </c>
      <c r="Q13" s="567" t="n">
        <f aca="false">IF(ISERROR(L13/P13-1),"         /0",IF(L13/P13&gt;5,"  *  ",(L13/P13-1)))</f>
        <v>0.279574101620606</v>
      </c>
    </row>
    <row r="14" customFormat="false" ht="19.15" hidden="false" customHeight="true" outlineLevel="0" collapsed="false">
      <c r="A14" s="563" t="s">
        <v>124</v>
      </c>
      <c r="B14" s="564" t="n">
        <v>7092</v>
      </c>
      <c r="C14" s="565" t="n">
        <v>7687</v>
      </c>
      <c r="D14" s="565" t="n">
        <f aca="false">C14+B14</f>
        <v>14779</v>
      </c>
      <c r="E14" s="566" t="n">
        <f aca="false">D14/$D$7</f>
        <v>0.0282438152752429</v>
      </c>
      <c r="F14" s="564" t="n">
        <v>7158</v>
      </c>
      <c r="G14" s="565" t="n">
        <v>7367</v>
      </c>
      <c r="H14" s="565" t="n">
        <f aca="false">G14+F14</f>
        <v>14525</v>
      </c>
      <c r="I14" s="567" t="n">
        <f aca="false">IF(ISERROR(D14/H14-1),"         /0",IF(D14/H14&gt;5,"  *  ",(D14/H14-1)))</f>
        <v>0.0174870912220311</v>
      </c>
      <c r="J14" s="564" t="n">
        <v>36613</v>
      </c>
      <c r="K14" s="565" t="n">
        <v>36139</v>
      </c>
      <c r="L14" s="565" t="n">
        <f aca="false">K14+J14</f>
        <v>72752</v>
      </c>
      <c r="M14" s="566" t="n">
        <f aca="false">L14/$L$7</f>
        <v>0.0259245269572034</v>
      </c>
      <c r="N14" s="565" t="n">
        <v>36402</v>
      </c>
      <c r="O14" s="565" t="n">
        <v>33295</v>
      </c>
      <c r="P14" s="565" t="n">
        <f aca="false">O14+N14</f>
        <v>69697</v>
      </c>
      <c r="Q14" s="567" t="n">
        <f aca="false">IF(ISERROR(L14/P14-1),"         /0",IF(L14/P14&gt;5,"  *  ",(L14/P14-1)))</f>
        <v>0.0438325896380045</v>
      </c>
    </row>
    <row r="15" customFormat="false" ht="19.15" hidden="false" customHeight="true" outlineLevel="0" collapsed="false">
      <c r="A15" s="563" t="s">
        <v>127</v>
      </c>
      <c r="B15" s="564" t="n">
        <v>4102</v>
      </c>
      <c r="C15" s="565" t="n">
        <v>3866</v>
      </c>
      <c r="D15" s="565" t="n">
        <f aca="false">C15+B15</f>
        <v>7968</v>
      </c>
      <c r="E15" s="566" t="n">
        <f aca="false">D15/$D$7</f>
        <v>0.0152274660067079</v>
      </c>
      <c r="F15" s="564" t="n">
        <v>4161</v>
      </c>
      <c r="G15" s="565" t="n">
        <v>4060</v>
      </c>
      <c r="H15" s="565" t="n">
        <f aca="false">G15+F15</f>
        <v>8221</v>
      </c>
      <c r="I15" s="567" t="n">
        <f aca="false">IF(ISERROR(D15/H15-1),"         /0",IF(D15/H15&gt;5,"  *  ",(D15/H15-1)))</f>
        <v>-0.0307748449093784</v>
      </c>
      <c r="J15" s="564" t="n">
        <v>21365</v>
      </c>
      <c r="K15" s="565" t="n">
        <v>20171</v>
      </c>
      <c r="L15" s="565" t="n">
        <f aca="false">K15+J15</f>
        <v>41536</v>
      </c>
      <c r="M15" s="566" t="n">
        <f aca="false">L15/$L$7</f>
        <v>0.0148009835014075</v>
      </c>
      <c r="N15" s="565" t="n">
        <v>16276</v>
      </c>
      <c r="O15" s="565" t="n">
        <v>14921</v>
      </c>
      <c r="P15" s="565" t="n">
        <f aca="false">O15+N15</f>
        <v>31197</v>
      </c>
      <c r="Q15" s="567" t="n">
        <f aca="false">IF(ISERROR(L15/P15-1),"         /0",IF(L15/P15&gt;5,"  *  ",(L15/P15-1)))</f>
        <v>0.331410071481232</v>
      </c>
    </row>
    <row r="16" customFormat="false" ht="19.15" hidden="false" customHeight="true" outlineLevel="0" collapsed="false">
      <c r="A16" s="563" t="s">
        <v>129</v>
      </c>
      <c r="B16" s="564" t="n">
        <v>2924</v>
      </c>
      <c r="C16" s="565" t="n">
        <v>2598</v>
      </c>
      <c r="D16" s="565" t="n">
        <f aca="false">C16+B16</f>
        <v>5522</v>
      </c>
      <c r="E16" s="566" t="n">
        <f aca="false">D16/$D$7</f>
        <v>0.0105529702922993</v>
      </c>
      <c r="F16" s="564" t="n">
        <v>2696</v>
      </c>
      <c r="G16" s="565" t="n">
        <v>2047</v>
      </c>
      <c r="H16" s="565" t="n">
        <f aca="false">G16+F16</f>
        <v>4743</v>
      </c>
      <c r="I16" s="567" t="n">
        <f aca="false">IF(ISERROR(D16/H16-1),"         /0",IF(D16/H16&gt;5,"  *  ",(D16/H16-1)))</f>
        <v>0.164242040902382</v>
      </c>
      <c r="J16" s="564" t="n">
        <v>15683</v>
      </c>
      <c r="K16" s="565" t="n">
        <v>12792</v>
      </c>
      <c r="L16" s="565" t="n">
        <f aca="false">K16+J16</f>
        <v>28475</v>
      </c>
      <c r="M16" s="566" t="n">
        <f aca="false">L16/$L$7</f>
        <v>0.0101468125289527</v>
      </c>
      <c r="N16" s="565" t="n">
        <v>14834</v>
      </c>
      <c r="O16" s="565" t="n">
        <v>11122</v>
      </c>
      <c r="P16" s="565" t="n">
        <f aca="false">O16+N16</f>
        <v>25956</v>
      </c>
      <c r="Q16" s="567" t="n">
        <f aca="false">IF(ISERROR(L16/P16-1),"         /0",IF(L16/P16&gt;5,"  *  ",(L16/P16-1)))</f>
        <v>0.0970488519032209</v>
      </c>
    </row>
    <row r="17" customFormat="false" ht="19.15" hidden="false" customHeight="true" outlineLevel="0" collapsed="false">
      <c r="A17" s="563" t="s">
        <v>118</v>
      </c>
      <c r="B17" s="564" t="n">
        <v>2563</v>
      </c>
      <c r="C17" s="565" t="n">
        <v>2110</v>
      </c>
      <c r="D17" s="565" t="n">
        <f aca="false">C17+B17</f>
        <v>4673</v>
      </c>
      <c r="E17" s="566" t="n">
        <f aca="false">D17/$D$7</f>
        <v>0.00893046544294</v>
      </c>
      <c r="F17" s="564" t="n">
        <v>2457</v>
      </c>
      <c r="G17" s="565" t="n">
        <v>1880</v>
      </c>
      <c r="H17" s="565" t="n">
        <f aca="false">G17+F17</f>
        <v>4337</v>
      </c>
      <c r="I17" s="567" t="n">
        <f aca="false">IF(ISERROR(D17/H17-1),"         /0",IF(D17/H17&gt;5,"  *  ",(D17/H17-1)))</f>
        <v>0.077472907539774</v>
      </c>
      <c r="J17" s="564" t="n">
        <v>10753</v>
      </c>
      <c r="K17" s="565" t="n">
        <v>9031</v>
      </c>
      <c r="L17" s="565" t="n">
        <f aca="false">K17+J17</f>
        <v>19784</v>
      </c>
      <c r="M17" s="566" t="n">
        <f aca="false">L17/$L$7</f>
        <v>0.00704985211844778</v>
      </c>
      <c r="N17" s="565" t="n">
        <v>12052</v>
      </c>
      <c r="O17" s="565" t="n">
        <v>9032</v>
      </c>
      <c r="P17" s="565" t="n">
        <f aca="false">O17+N17</f>
        <v>21084</v>
      </c>
      <c r="Q17" s="567" t="n">
        <f aca="false">IF(ISERROR(L17/P17-1),"         /0",IF(L17/P17&gt;5,"  *  ",(L17/P17-1)))</f>
        <v>-0.061658129387213</v>
      </c>
    </row>
    <row r="18" customFormat="false" ht="19.15" hidden="false" customHeight="true" outlineLevel="0" collapsed="false">
      <c r="A18" s="563" t="s">
        <v>128</v>
      </c>
      <c r="B18" s="564" t="n">
        <v>1891</v>
      </c>
      <c r="C18" s="565" t="n">
        <v>1980</v>
      </c>
      <c r="D18" s="565" t="n">
        <f aca="false">C18+B18</f>
        <v>3871</v>
      </c>
      <c r="E18" s="566" t="n">
        <f aca="false">D18/$D$7</f>
        <v>0.00739778123895158</v>
      </c>
      <c r="F18" s="564" t="n">
        <v>1908</v>
      </c>
      <c r="G18" s="565" t="n">
        <v>2266</v>
      </c>
      <c r="H18" s="565" t="n">
        <f aca="false">G18+F18</f>
        <v>4174</v>
      </c>
      <c r="I18" s="567" t="n">
        <f aca="false">IF(ISERROR(D18/H18-1),"         /0",IF(D18/H18&gt;5,"  *  ",(D18/H18-1)))</f>
        <v>-0.0725922376617154</v>
      </c>
      <c r="J18" s="564" t="n">
        <v>9189</v>
      </c>
      <c r="K18" s="565" t="n">
        <v>10049</v>
      </c>
      <c r="L18" s="565" t="n">
        <f aca="false">K18+J18</f>
        <v>19238</v>
      </c>
      <c r="M18" s="566" t="n">
        <f aca="false">L18/$L$7</f>
        <v>0.00685528988347646</v>
      </c>
      <c r="N18" s="565" t="n">
        <v>8762</v>
      </c>
      <c r="O18" s="565" t="n">
        <v>10313</v>
      </c>
      <c r="P18" s="565" t="n">
        <f aca="false">O18+N18</f>
        <v>19075</v>
      </c>
      <c r="Q18" s="567" t="n">
        <f aca="false">IF(ISERROR(L18/P18-1),"         /0",IF(L18/P18&gt;5,"  *  ",(L18/P18-1)))</f>
        <v>0.00854521625163818</v>
      </c>
    </row>
    <row r="19" customFormat="false" ht="19.15" hidden="false" customHeight="true" outlineLevel="0" collapsed="false">
      <c r="A19" s="563" t="s">
        <v>98</v>
      </c>
      <c r="B19" s="564" t="n">
        <v>1944</v>
      </c>
      <c r="C19" s="565"/>
      <c r="D19" s="565" t="n">
        <f aca="false">C19+B19</f>
        <v>1944</v>
      </c>
      <c r="E19" s="566" t="n">
        <f aca="false">D19/$D$7</f>
        <v>0.003715134778745</v>
      </c>
      <c r="F19" s="564" t="n">
        <v>2128</v>
      </c>
      <c r="G19" s="565"/>
      <c r="H19" s="565" t="n">
        <f aca="false">G19+F19</f>
        <v>2128</v>
      </c>
      <c r="I19" s="567" t="n">
        <f aca="false">IF(ISERROR(D19/H19-1),"         /0",IF(D19/H19&gt;5,"  *  ",(D19/H19-1)))</f>
        <v>-0.0864661654135338</v>
      </c>
      <c r="J19" s="564" t="n">
        <v>12431</v>
      </c>
      <c r="K19" s="565"/>
      <c r="L19" s="565" t="n">
        <f aca="false">K19+J19</f>
        <v>12431</v>
      </c>
      <c r="M19" s="566" t="n">
        <f aca="false">L19/$L$7</f>
        <v>0.00442967608594947</v>
      </c>
      <c r="N19" s="565" t="n">
        <v>12460</v>
      </c>
      <c r="O19" s="565"/>
      <c r="P19" s="565" t="n">
        <f aca="false">O19+N19</f>
        <v>12460</v>
      </c>
      <c r="Q19" s="567" t="n">
        <f aca="false">IF(ISERROR(L19/P19-1),"         /0",IF(L19/P19&gt;5,"  *  ",(L19/P19-1)))</f>
        <v>-0.00232744783306582</v>
      </c>
    </row>
    <row r="20" customFormat="false" ht="19.15" hidden="false" customHeight="true" outlineLevel="0" collapsed="false">
      <c r="A20" s="563" t="s">
        <v>111</v>
      </c>
      <c r="B20" s="564" t="n">
        <v>614</v>
      </c>
      <c r="C20" s="565" t="n">
        <v>87</v>
      </c>
      <c r="D20" s="565" t="n">
        <f aca="false">C20+B20</f>
        <v>701</v>
      </c>
      <c r="E20" s="566" t="n">
        <f aca="false">D20/$D$7</f>
        <v>0.00133966537031905</v>
      </c>
      <c r="F20" s="564" t="n">
        <v>432</v>
      </c>
      <c r="G20" s="565" t="n">
        <v>143</v>
      </c>
      <c r="H20" s="565" t="n">
        <f aca="false">G20+F20</f>
        <v>575</v>
      </c>
      <c r="I20" s="567" t="n">
        <f aca="false">IF(ISERROR(D20/H20-1),"         /0",IF(D20/H20&gt;5,"  *  ",(D20/H20-1)))</f>
        <v>0.219130434782609</v>
      </c>
      <c r="J20" s="564" t="n">
        <v>2572</v>
      </c>
      <c r="K20" s="565" t="n">
        <v>625</v>
      </c>
      <c r="L20" s="565" t="n">
        <f aca="false">K20+J20</f>
        <v>3197</v>
      </c>
      <c r="M20" s="566" t="n">
        <f aca="false">L20/$L$7</f>
        <v>0.00113922246374229</v>
      </c>
      <c r="N20" s="565" t="n">
        <v>2355</v>
      </c>
      <c r="O20" s="565" t="n">
        <v>880</v>
      </c>
      <c r="P20" s="565" t="n">
        <f aca="false">O20+N20</f>
        <v>3235</v>
      </c>
      <c r="Q20" s="567" t="n">
        <f aca="false">IF(ISERROR(L20/P20-1),"         /0",IF(L20/P20&gt;5,"  *  ",(L20/P20-1)))</f>
        <v>-0.0117465224111283</v>
      </c>
    </row>
    <row r="21" s="562" customFormat="true" ht="19.15" hidden="false" customHeight="true" outlineLevel="0" collapsed="false">
      <c r="A21" s="557" t="s">
        <v>218</v>
      </c>
      <c r="B21" s="558" t="n">
        <f aca="false">SUM(B22:B33)</f>
        <v>61340</v>
      </c>
      <c r="C21" s="559" t="n">
        <f aca="false">SUM(C22:C33)</f>
        <v>57404</v>
      </c>
      <c r="D21" s="559" t="n">
        <f aca="false">C21+B21</f>
        <v>118744</v>
      </c>
      <c r="E21" s="560" t="n">
        <f aca="false">D21/$D$7</f>
        <v>0.226928993913218</v>
      </c>
      <c r="F21" s="558" t="n">
        <f aca="false">SUM(F22:F33)</f>
        <v>59599</v>
      </c>
      <c r="G21" s="559" t="n">
        <f aca="false">SUM(G22:G33)</f>
        <v>56142</v>
      </c>
      <c r="H21" s="559" t="n">
        <f aca="false">G21+F21</f>
        <v>115741</v>
      </c>
      <c r="I21" s="561" t="n">
        <f aca="false">IF(ISERROR(D21/H21-1),"         /0",IF(D21/H21&gt;5,"  *  ",(D21/H21-1)))</f>
        <v>0.0259458618812694</v>
      </c>
      <c r="J21" s="558" t="n">
        <f aca="false">SUM(J22:J33)</f>
        <v>374461</v>
      </c>
      <c r="K21" s="559" t="n">
        <f aca="false">SUM(K22:K33)</f>
        <v>361855</v>
      </c>
      <c r="L21" s="559" t="n">
        <f aca="false">K21+J21</f>
        <v>736316</v>
      </c>
      <c r="M21" s="560" t="n">
        <f aca="false">L21/$L$7</f>
        <v>0.262379645796957</v>
      </c>
      <c r="N21" s="558" t="n">
        <f aca="false">SUM(N22:N33)</f>
        <v>341710</v>
      </c>
      <c r="O21" s="559" t="n">
        <f aca="false">SUM(O22:O33)</f>
        <v>330690</v>
      </c>
      <c r="P21" s="559" t="n">
        <f aca="false">O21+N21</f>
        <v>672400</v>
      </c>
      <c r="Q21" s="561" t="n">
        <f aca="false">IF(ISERROR(L21/P21-1),"         /0",IF(L21/P21&gt;5,"  *  ",(L21/P21-1)))</f>
        <v>0.0950565139797739</v>
      </c>
    </row>
    <row r="22" customFormat="false" ht="19.15" hidden="false" customHeight="true" outlineLevel="0" collapsed="false">
      <c r="A22" s="568" t="s">
        <v>96</v>
      </c>
      <c r="B22" s="569" t="n">
        <v>27385</v>
      </c>
      <c r="C22" s="570" t="n">
        <v>27461</v>
      </c>
      <c r="D22" s="570" t="n">
        <f aca="false">C22+B22</f>
        <v>54846</v>
      </c>
      <c r="E22" s="571" t="n">
        <f aca="false">D22/$D$7</f>
        <v>0.104814959915148</v>
      </c>
      <c r="F22" s="569" t="n">
        <v>28841</v>
      </c>
      <c r="G22" s="570" t="n">
        <v>28989</v>
      </c>
      <c r="H22" s="570" t="n">
        <f aca="false">G22+F22</f>
        <v>57830</v>
      </c>
      <c r="I22" s="572" t="n">
        <f aca="false">IF(ISERROR(D22/H22-1),"         /0",IF(D22/H22&gt;5,"  *  ",(D22/H22-1)))</f>
        <v>-0.0515995158222375</v>
      </c>
      <c r="J22" s="569" t="n">
        <v>169080</v>
      </c>
      <c r="K22" s="570" t="n">
        <v>169127</v>
      </c>
      <c r="L22" s="570" t="n">
        <f aca="false">K22+J22</f>
        <v>338207</v>
      </c>
      <c r="M22" s="571" t="n">
        <f aca="false">L22/$L$7</f>
        <v>0.120517050921142</v>
      </c>
      <c r="N22" s="570" t="n">
        <v>163834</v>
      </c>
      <c r="O22" s="570" t="n">
        <v>168814</v>
      </c>
      <c r="P22" s="570" t="n">
        <f aca="false">O22+N22</f>
        <v>332648</v>
      </c>
      <c r="Q22" s="572" t="n">
        <f aca="false">IF(ISERROR(L22/P22-1),"         /0",IF(L22/P22&gt;5,"  *  ",(L22/P22-1)))</f>
        <v>0.0167113585531853</v>
      </c>
    </row>
    <row r="23" customFormat="false" ht="19.15" hidden="false" customHeight="true" outlineLevel="0" collapsed="false">
      <c r="A23" s="568" t="s">
        <v>122</v>
      </c>
      <c r="B23" s="569" t="n">
        <v>9249</v>
      </c>
      <c r="C23" s="570" t="n">
        <v>7508</v>
      </c>
      <c r="D23" s="570" t="n">
        <f aca="false">C23+B23</f>
        <v>16757</v>
      </c>
      <c r="E23" s="571" t="n">
        <f aca="false">D23/$D$7</f>
        <v>0.0320239266910648</v>
      </c>
      <c r="F23" s="569" t="n">
        <v>8897</v>
      </c>
      <c r="G23" s="570" t="n">
        <v>8121</v>
      </c>
      <c r="H23" s="570" t="n">
        <f aca="false">G23+F23</f>
        <v>17018</v>
      </c>
      <c r="I23" s="572" t="n">
        <f aca="false">IF(ISERROR(D23/H23-1),"         /0",IF(D23/H23&gt;5,"  *  ",(D23/H23-1)))</f>
        <v>-0.0153367023151957</v>
      </c>
      <c r="J23" s="569" t="n">
        <v>54199</v>
      </c>
      <c r="K23" s="570" t="n">
        <v>49806</v>
      </c>
      <c r="L23" s="570" t="n">
        <f aca="false">K23+J23</f>
        <v>104005</v>
      </c>
      <c r="M23" s="571" t="n">
        <f aca="false">L23/$L$7</f>
        <v>0.0370612550333179</v>
      </c>
      <c r="N23" s="570" t="n">
        <v>36728</v>
      </c>
      <c r="O23" s="570" t="n">
        <v>35819</v>
      </c>
      <c r="P23" s="570" t="n">
        <f aca="false">O23+N23</f>
        <v>72547</v>
      </c>
      <c r="Q23" s="572" t="n">
        <f aca="false">IF(ISERROR(L23/P23-1),"         /0",IF(L23/P23&gt;5,"  *  ",(L23/P23-1)))</f>
        <v>0.433622341378692</v>
      </c>
    </row>
    <row r="24" customFormat="false" ht="19.15" hidden="false" customHeight="true" outlineLevel="0" collapsed="false">
      <c r="A24" s="568" t="s">
        <v>123</v>
      </c>
      <c r="B24" s="569" t="n">
        <v>8588</v>
      </c>
      <c r="C24" s="570" t="n">
        <v>7624</v>
      </c>
      <c r="D24" s="570" t="n">
        <f aca="false">C24+B24</f>
        <v>16212</v>
      </c>
      <c r="E24" s="571" t="n">
        <f aca="false">D24/$D$7</f>
        <v>0.0309823894202746</v>
      </c>
      <c r="F24" s="569" t="n">
        <v>7350</v>
      </c>
      <c r="G24" s="570" t="n">
        <v>6535</v>
      </c>
      <c r="H24" s="570" t="n">
        <f aca="false">G24+F24</f>
        <v>13885</v>
      </c>
      <c r="I24" s="572" t="n">
        <f aca="false">IF(ISERROR(D24/H24-1),"         /0",IF(D24/H24&gt;5,"  *  ",(D24/H24-1)))</f>
        <v>0.167590925459129</v>
      </c>
      <c r="J24" s="569" t="n">
        <v>48282</v>
      </c>
      <c r="K24" s="570" t="n">
        <v>45191</v>
      </c>
      <c r="L24" s="570" t="n">
        <f aca="false">K24+J24</f>
        <v>93473</v>
      </c>
      <c r="M24" s="571" t="n">
        <f aca="false">L24/$L$7</f>
        <v>0.0333082706766917</v>
      </c>
      <c r="N24" s="570" t="n">
        <v>36411</v>
      </c>
      <c r="O24" s="570" t="n">
        <v>34694</v>
      </c>
      <c r="P24" s="570" t="n">
        <f aca="false">O24+N24</f>
        <v>71105</v>
      </c>
      <c r="Q24" s="572" t="n">
        <f aca="false">IF(ISERROR(L24/P24-1),"         /0",IF(L24/P24&gt;5,"  *  ",(L24/P24-1)))</f>
        <v>0.314577033963856</v>
      </c>
    </row>
    <row r="25" customFormat="false" ht="19.15" hidden="false" customHeight="true" outlineLevel="0" collapsed="false">
      <c r="A25" s="568" t="s">
        <v>98</v>
      </c>
      <c r="B25" s="569" t="n">
        <v>3797</v>
      </c>
      <c r="C25" s="570" t="n">
        <v>3293</v>
      </c>
      <c r="D25" s="570" t="n">
        <f aca="false">C25+B25</f>
        <v>7090</v>
      </c>
      <c r="E25" s="571" t="n">
        <f aca="false">D25/$D$7</f>
        <v>0.0135495399080772</v>
      </c>
      <c r="F25" s="569" t="n">
        <v>5839</v>
      </c>
      <c r="G25" s="570" t="n">
        <v>3574</v>
      </c>
      <c r="H25" s="570" t="n">
        <f aca="false">G25+F25</f>
        <v>9413</v>
      </c>
      <c r="I25" s="572" t="n">
        <f aca="false">IF(ISERROR(D25/H25-1),"         /0",IF(D25/H25&gt;5,"  *  ",(D25/H25-1)))</f>
        <v>-0.246786359290343</v>
      </c>
      <c r="J25" s="569" t="n">
        <v>25176</v>
      </c>
      <c r="K25" s="570" t="n">
        <v>20888</v>
      </c>
      <c r="L25" s="570" t="n">
        <f aca="false">K25+J25</f>
        <v>46064</v>
      </c>
      <c r="M25" s="571" t="n">
        <f aca="false">L25/$L$7</f>
        <v>0.0164144959555286</v>
      </c>
      <c r="N25" s="570" t="n">
        <v>36050</v>
      </c>
      <c r="O25" s="570" t="n">
        <v>23313</v>
      </c>
      <c r="P25" s="570" t="n">
        <f aca="false">O25+N25</f>
        <v>59363</v>
      </c>
      <c r="Q25" s="572" t="n">
        <f aca="false">IF(ISERROR(L25/P25-1),"         /0",IF(L25/P25&gt;5,"  *  ",(L25/P25-1)))</f>
        <v>-0.224028435220592</v>
      </c>
    </row>
    <row r="26" customFormat="false" ht="19.15" hidden="false" customHeight="true" outlineLevel="0" collapsed="false">
      <c r="A26" s="568" t="s">
        <v>94</v>
      </c>
      <c r="B26" s="569" t="n">
        <v>2385</v>
      </c>
      <c r="C26" s="570" t="n">
        <v>2117</v>
      </c>
      <c r="D26" s="570" t="n">
        <f aca="false">C26+B26</f>
        <v>4502</v>
      </c>
      <c r="E26" s="571" t="n">
        <f aca="false">D26/$D$7</f>
        <v>0.00860367117999484</v>
      </c>
      <c r="F26" s="569" t="n">
        <v>1130</v>
      </c>
      <c r="G26" s="570" t="n">
        <v>1008</v>
      </c>
      <c r="H26" s="570" t="n">
        <f aca="false">G26+F26</f>
        <v>2138</v>
      </c>
      <c r="I26" s="572" t="n">
        <f aca="false">IF(ISERROR(D26/H26-1),"         /0",IF(D26/H26&gt;5,"  *  ",(D26/H26-1)))</f>
        <v>1.10570626753976</v>
      </c>
      <c r="J26" s="569" t="n">
        <v>15619</v>
      </c>
      <c r="K26" s="570" t="n">
        <v>14919</v>
      </c>
      <c r="L26" s="570" t="n">
        <f aca="false">K26+J26</f>
        <v>30538</v>
      </c>
      <c r="M26" s="571" t="n">
        <f aca="false">L26/$L$7</f>
        <v>0.0108819441969854</v>
      </c>
      <c r="N26" s="570" t="n">
        <v>16177</v>
      </c>
      <c r="O26" s="570" t="n">
        <v>12910</v>
      </c>
      <c r="P26" s="570" t="n">
        <f aca="false">O26+N26</f>
        <v>29087</v>
      </c>
      <c r="Q26" s="572" t="n">
        <f aca="false">IF(ISERROR(L26/P26-1),"         /0",IF(L26/P26&gt;5,"  *  ",(L26/P26-1)))</f>
        <v>0.0498848282737994</v>
      </c>
    </row>
    <row r="27" customFormat="false" ht="19.15" hidden="false" customHeight="true" outlineLevel="0" collapsed="false">
      <c r="A27" s="568" t="s">
        <v>131</v>
      </c>
      <c r="B27" s="569" t="n">
        <v>2144</v>
      </c>
      <c r="C27" s="570" t="n">
        <v>2290</v>
      </c>
      <c r="D27" s="570" t="n">
        <f aca="false">C27+B27</f>
        <v>4434</v>
      </c>
      <c r="E27" s="571" t="n">
        <f aca="false">D27/$D$7</f>
        <v>0.00847371790584121</v>
      </c>
      <c r="F27" s="569" t="n">
        <v>966</v>
      </c>
      <c r="G27" s="570" t="n">
        <v>912</v>
      </c>
      <c r="H27" s="570" t="n">
        <f aca="false">G27+F27</f>
        <v>1878</v>
      </c>
      <c r="I27" s="572" t="n">
        <f aca="false">IF(ISERROR(D27/H27-1),"         /0",IF(D27/H27&gt;5,"  *  ",(D27/H27-1)))</f>
        <v>1.36102236421725</v>
      </c>
      <c r="J27" s="569" t="n">
        <v>14286</v>
      </c>
      <c r="K27" s="570" t="n">
        <v>14536</v>
      </c>
      <c r="L27" s="570" t="n">
        <f aca="false">K27+J27</f>
        <v>28822</v>
      </c>
      <c r="M27" s="571" t="n">
        <f aca="false">L27/$L$7</f>
        <v>0.0102704628870755</v>
      </c>
      <c r="N27" s="570" t="n">
        <v>8692</v>
      </c>
      <c r="O27" s="570" t="n">
        <v>8753</v>
      </c>
      <c r="P27" s="570" t="n">
        <f aca="false">O27+N27</f>
        <v>17445</v>
      </c>
      <c r="Q27" s="572" t="n">
        <f aca="false">IF(ISERROR(L27/P27-1),"         /0",IF(L27/P27&gt;5,"  *  ",(L27/P27-1)))</f>
        <v>0.652163943823445</v>
      </c>
    </row>
    <row r="28" customFormat="false" ht="19.15" hidden="false" customHeight="true" outlineLevel="0" collapsed="false">
      <c r="A28" s="568" t="s">
        <v>118</v>
      </c>
      <c r="B28" s="569" t="n">
        <v>2045</v>
      </c>
      <c r="C28" s="570" t="n">
        <v>2025</v>
      </c>
      <c r="D28" s="570" t="n">
        <f aca="false">C28+B28</f>
        <v>4070</v>
      </c>
      <c r="E28" s="571" t="n">
        <f aca="false">D28/$D$7</f>
        <v>0.00777808567360706</v>
      </c>
      <c r="F28" s="569" t="n">
        <v>1838</v>
      </c>
      <c r="G28" s="570" t="n">
        <v>1894</v>
      </c>
      <c r="H28" s="570" t="n">
        <f aca="false">G28+F28</f>
        <v>3732</v>
      </c>
      <c r="I28" s="572" t="n">
        <f aca="false">IF(ISERROR(D28/H28-1),"         /0",IF(D28/H28&gt;5,"  *  ",(D28/H28-1)))</f>
        <v>0.0905680600214363</v>
      </c>
      <c r="J28" s="569" t="n">
        <v>12876</v>
      </c>
      <c r="K28" s="570" t="n">
        <v>13332</v>
      </c>
      <c r="L28" s="570" t="n">
        <f aca="false">K28+J28</f>
        <v>26208</v>
      </c>
      <c r="M28" s="571" t="n">
        <f aca="false">L28/$L$7</f>
        <v>0.0093389872786231</v>
      </c>
      <c r="N28" s="570" t="n">
        <v>11216</v>
      </c>
      <c r="O28" s="570" t="n">
        <v>12851</v>
      </c>
      <c r="P28" s="570" t="n">
        <f aca="false">O28+N28</f>
        <v>24067</v>
      </c>
      <c r="Q28" s="572" t="n">
        <f aca="false">IF(ISERROR(L28/P28-1),"         /0",IF(L28/P28&gt;5,"  *  ",(L28/P28-1)))</f>
        <v>0.0889599867037854</v>
      </c>
    </row>
    <row r="29" customFormat="false" ht="19.15" hidden="false" customHeight="true" outlineLevel="0" collapsed="false">
      <c r="A29" s="568" t="s">
        <v>128</v>
      </c>
      <c r="B29" s="569" t="n">
        <v>1489</v>
      </c>
      <c r="C29" s="570" t="n">
        <v>1567</v>
      </c>
      <c r="D29" s="570" t="n">
        <f aca="false">C29+B29</f>
        <v>3056</v>
      </c>
      <c r="E29" s="571" t="n">
        <f aca="false">D29/$D$7</f>
        <v>0.00584025302666909</v>
      </c>
      <c r="F29" s="569" t="n">
        <v>1720</v>
      </c>
      <c r="G29" s="570" t="n">
        <v>1633</v>
      </c>
      <c r="H29" s="570" t="n">
        <f aca="false">G29+F29</f>
        <v>3353</v>
      </c>
      <c r="I29" s="572" t="n">
        <f aca="false">IF(ISERROR(D29/H29-1),"         /0",IF(D29/H29&gt;5,"  *  ",(D29/H29-1)))</f>
        <v>-0.0885773933790636</v>
      </c>
      <c r="J29" s="569" t="n">
        <v>9281</v>
      </c>
      <c r="K29" s="570" t="n">
        <v>9635</v>
      </c>
      <c r="L29" s="570" t="n">
        <f aca="false">K29+J29</f>
        <v>18916</v>
      </c>
      <c r="M29" s="571" t="n">
        <f aca="false">L29/$L$7</f>
        <v>0.00674054805259595</v>
      </c>
      <c r="N29" s="570" t="n">
        <v>10453</v>
      </c>
      <c r="O29" s="570" t="n">
        <v>10542</v>
      </c>
      <c r="P29" s="570" t="n">
        <f aca="false">O29+N29</f>
        <v>20995</v>
      </c>
      <c r="Q29" s="572" t="n">
        <f aca="false">IF(ISERROR(L29/P29-1),"         /0",IF(L29/P29&gt;5,"  *  ",(L29/P29-1)))</f>
        <v>-0.0990235770421529</v>
      </c>
    </row>
    <row r="30" customFormat="false" ht="19.15" hidden="false" customHeight="true" outlineLevel="0" collapsed="false">
      <c r="A30" s="568" t="s">
        <v>133</v>
      </c>
      <c r="B30" s="569" t="n">
        <v>1315</v>
      </c>
      <c r="C30" s="570" t="n">
        <v>845</v>
      </c>
      <c r="D30" s="570" t="n">
        <f aca="false">C30+B30</f>
        <v>2160</v>
      </c>
      <c r="E30" s="571" t="n">
        <f aca="false">D30/$D$7</f>
        <v>0.00412792753193888</v>
      </c>
      <c r="F30" s="569" t="n">
        <v>1279</v>
      </c>
      <c r="G30" s="570" t="n">
        <v>1529</v>
      </c>
      <c r="H30" s="570" t="n">
        <f aca="false">G30+F30</f>
        <v>2808</v>
      </c>
      <c r="I30" s="572" t="n">
        <f aca="false">IF(ISERROR(D30/H30-1),"         /0",IF(D30/H30&gt;5,"  *  ",(D30/H30-1)))</f>
        <v>-0.230769230769231</v>
      </c>
      <c r="J30" s="569" t="n">
        <v>8514</v>
      </c>
      <c r="K30" s="570" t="n">
        <v>7744</v>
      </c>
      <c r="L30" s="570" t="n">
        <f aca="false">K30+J30</f>
        <v>16258</v>
      </c>
      <c r="M30" s="571" t="n">
        <f aca="false">L30/$L$7</f>
        <v>0.00579339343619713</v>
      </c>
      <c r="N30" s="570" t="n">
        <v>9568</v>
      </c>
      <c r="O30" s="570" t="n">
        <v>9940</v>
      </c>
      <c r="P30" s="570" t="n">
        <f aca="false">O30+N30</f>
        <v>19508</v>
      </c>
      <c r="Q30" s="572" t="n">
        <f aca="false">IF(ISERROR(L30/P30-1),"         /0",IF(L30/P30&gt;5,"  *  ",(L30/P30-1)))</f>
        <v>-0.166598318638507</v>
      </c>
    </row>
    <row r="31" customFormat="false" ht="19.15" hidden="false" customHeight="true" outlineLevel="0" collapsed="false">
      <c r="A31" s="568" t="s">
        <v>132</v>
      </c>
      <c r="B31" s="569" t="n">
        <v>1072</v>
      </c>
      <c r="C31" s="570" t="n">
        <v>1023</v>
      </c>
      <c r="D31" s="570" t="n">
        <f aca="false">C31+B31</f>
        <v>2095</v>
      </c>
      <c r="E31" s="571" t="n">
        <f aca="false">D31/$D$7</f>
        <v>0.0040037074904685</v>
      </c>
      <c r="F31" s="569" t="n">
        <v>633</v>
      </c>
      <c r="G31" s="570" t="n">
        <v>859</v>
      </c>
      <c r="H31" s="570" t="n">
        <f aca="false">G31+F31</f>
        <v>1492</v>
      </c>
      <c r="I31" s="572" t="n">
        <f aca="false">IF(ISERROR(D31/H31-1),"         /0",IF(D31/H31&gt;5,"  *  ",(D31/H31-1)))</f>
        <v>0.404155495978552</v>
      </c>
      <c r="J31" s="569" t="n">
        <v>6529</v>
      </c>
      <c r="K31" s="570" t="n">
        <v>6698</v>
      </c>
      <c r="L31" s="570" t="n">
        <f aca="false">K31+J31</f>
        <v>13227</v>
      </c>
      <c r="M31" s="571" t="n">
        <f aca="false">L31/$L$7</f>
        <v>0.00471332359334355</v>
      </c>
      <c r="N31" s="570" t="n">
        <v>3578</v>
      </c>
      <c r="O31" s="570" t="n">
        <v>4231</v>
      </c>
      <c r="P31" s="570" t="n">
        <f aca="false">O31+N31</f>
        <v>7809</v>
      </c>
      <c r="Q31" s="572" t="n">
        <f aca="false">IF(ISERROR(L31/P31-1),"         /0",IF(L31/P31&gt;5,"  *  ",(L31/P31-1)))</f>
        <v>0.693814829043411</v>
      </c>
    </row>
    <row r="32" customFormat="false" ht="19.15" hidden="false" customHeight="true" outlineLevel="0" collapsed="false">
      <c r="A32" s="568" t="s">
        <v>95</v>
      </c>
      <c r="B32" s="569" t="n">
        <v>1011</v>
      </c>
      <c r="C32" s="570" t="n">
        <v>916</v>
      </c>
      <c r="D32" s="570" t="n">
        <f aca="false">C32+B32</f>
        <v>1927</v>
      </c>
      <c r="E32" s="571" t="n">
        <f aca="false">D32/$D$7</f>
        <v>0.00368264646020659</v>
      </c>
      <c r="F32" s="569" t="n">
        <v>1083</v>
      </c>
      <c r="G32" s="570" t="n">
        <v>1088</v>
      </c>
      <c r="H32" s="570" t="n">
        <f aca="false">G32+F32</f>
        <v>2171</v>
      </c>
      <c r="I32" s="572" t="n">
        <f aca="false">IF(ISERROR(D32/H32-1),"         /0",IF(D32/H32&gt;5,"  *  ",(D32/H32-1)))</f>
        <v>-0.112390603408567</v>
      </c>
      <c r="J32" s="569" t="n">
        <v>6364</v>
      </c>
      <c r="K32" s="570" t="n">
        <v>6041</v>
      </c>
      <c r="L32" s="570" t="n">
        <f aca="false">K32+J32</f>
        <v>12405</v>
      </c>
      <c r="M32" s="571" t="n">
        <f aca="false">L32/$L$7</f>
        <v>0.0044204112176175</v>
      </c>
      <c r="N32" s="570" t="n">
        <v>6541</v>
      </c>
      <c r="O32" s="570" t="n">
        <v>6499</v>
      </c>
      <c r="P32" s="570" t="n">
        <f aca="false">O32+N32</f>
        <v>13040</v>
      </c>
      <c r="Q32" s="572" t="n">
        <f aca="false">IF(ISERROR(L32/P32-1),"         /0",IF(L32/P32&gt;5,"  *  ",(L32/P32-1)))</f>
        <v>-0.0486963190184049</v>
      </c>
    </row>
    <row r="33" customFormat="false" ht="19.15" hidden="false" customHeight="true" outlineLevel="0" collapsed="false">
      <c r="A33" s="568" t="s">
        <v>111</v>
      </c>
      <c r="B33" s="569" t="n">
        <v>860</v>
      </c>
      <c r="C33" s="570" t="n">
        <v>735</v>
      </c>
      <c r="D33" s="570" t="n">
        <f aca="false">C33+B33</f>
        <v>1595</v>
      </c>
      <c r="E33" s="571" t="n">
        <f aca="false">D33/$D$7</f>
        <v>0.00304816870992709</v>
      </c>
      <c r="F33" s="569" t="n">
        <v>23</v>
      </c>
      <c r="G33" s="570" t="n">
        <v>0</v>
      </c>
      <c r="H33" s="570" t="n">
        <f aca="false">G33+F33</f>
        <v>23</v>
      </c>
      <c r="I33" s="572" t="str">
        <f aca="false">IF(ISERROR(D33/H33-1),"         /0",IF(D33/H33&gt;5,"  *  ",(D33/H33-1)))</f>
        <v>  *  </v>
      </c>
      <c r="J33" s="569" t="n">
        <v>4255</v>
      </c>
      <c r="K33" s="570" t="n">
        <v>3938</v>
      </c>
      <c r="L33" s="570" t="n">
        <f aca="false">K33+J33</f>
        <v>8193</v>
      </c>
      <c r="M33" s="571" t="n">
        <f aca="false">L33/$L$7</f>
        <v>0.00291950254783879</v>
      </c>
      <c r="N33" s="570" t="n">
        <v>2462</v>
      </c>
      <c r="O33" s="570" t="n">
        <v>2324</v>
      </c>
      <c r="P33" s="570" t="n">
        <f aca="false">O33+N33</f>
        <v>4786</v>
      </c>
      <c r="Q33" s="572" t="n">
        <f aca="false">IF(ISERROR(L33/P33-1),"         /0",IF(L33/P33&gt;5,"  *  ",(L33/P33-1)))</f>
        <v>0.711867948182198</v>
      </c>
    </row>
    <row r="34" s="562" customFormat="true" ht="19.15" hidden="false" customHeight="true" outlineLevel="0" collapsed="false">
      <c r="A34" s="557" t="s">
        <v>230</v>
      </c>
      <c r="B34" s="558" t="n">
        <f aca="false">SUM(B35:B39)</f>
        <v>36611</v>
      </c>
      <c r="C34" s="559" t="n">
        <f aca="false">SUM(C35:C39)</f>
        <v>33749</v>
      </c>
      <c r="D34" s="559" t="n">
        <f aca="false">C34+B34</f>
        <v>70360</v>
      </c>
      <c r="E34" s="560" t="n">
        <f aca="false">D34/$D$7</f>
        <v>0.134463417197787</v>
      </c>
      <c r="F34" s="558" t="n">
        <f aca="false">SUM(F35:F39)</f>
        <v>36242</v>
      </c>
      <c r="G34" s="559" t="n">
        <f aca="false">SUM(G35:G39)</f>
        <v>36414</v>
      </c>
      <c r="H34" s="559" t="n">
        <f aca="false">G34+F34</f>
        <v>72656</v>
      </c>
      <c r="I34" s="561" t="n">
        <f aca="false">IF(ISERROR(D34/H34-1),"         /0",IF(D34/H34&gt;5,"  *  ",(D34/H34-1)))</f>
        <v>-0.0316009689495705</v>
      </c>
      <c r="J34" s="558" t="n">
        <f aca="false">SUM(J35:J39)</f>
        <v>200545</v>
      </c>
      <c r="K34" s="559" t="n">
        <f aca="false">SUM(K35:K39)</f>
        <v>160782</v>
      </c>
      <c r="L34" s="559" t="n">
        <f aca="false">K34+J34</f>
        <v>361327</v>
      </c>
      <c r="M34" s="560" t="n">
        <f aca="false">L34/$L$7</f>
        <v>0.128755656914799</v>
      </c>
      <c r="N34" s="558" t="n">
        <f aca="false">SUM(N35:N39)</f>
        <v>204778</v>
      </c>
      <c r="O34" s="559" t="n">
        <f aca="false">SUM(O35:O39)</f>
        <v>171605</v>
      </c>
      <c r="P34" s="559" t="n">
        <f aca="false">O34+N34</f>
        <v>376383</v>
      </c>
      <c r="Q34" s="561" t="n">
        <f aca="false">IF(ISERROR(L34/P34-1),"         /0",IF(L34/P34&gt;5,"  *  ",(L34/P34-1)))</f>
        <v>-0.0400018066703332</v>
      </c>
    </row>
    <row r="35" customFormat="false" ht="19.15" hidden="false" customHeight="true" outlineLevel="0" collapsed="false">
      <c r="A35" s="568" t="s">
        <v>96</v>
      </c>
      <c r="B35" s="569" t="n">
        <v>13716</v>
      </c>
      <c r="C35" s="570" t="n">
        <v>14020</v>
      </c>
      <c r="D35" s="570" t="n">
        <f aca="false">C35+B35</f>
        <v>27736</v>
      </c>
      <c r="E35" s="571" t="n">
        <f aca="false">D35/$D$7</f>
        <v>0.053005647234193</v>
      </c>
      <c r="F35" s="569" t="n">
        <v>11454</v>
      </c>
      <c r="G35" s="570" t="n">
        <v>12223</v>
      </c>
      <c r="H35" s="570" t="n">
        <f aca="false">G35+F35</f>
        <v>23677</v>
      </c>
      <c r="I35" s="572" t="n">
        <f aca="false">IF(ISERROR(D35/H35-1),"         /0",IF(D35/H35&gt;5,"  *  ",(D35/H35-1)))</f>
        <v>0.171432191578325</v>
      </c>
      <c r="J35" s="569" t="n">
        <v>77200</v>
      </c>
      <c r="K35" s="570" t="n">
        <v>71494</v>
      </c>
      <c r="L35" s="570" t="n">
        <f aca="false">K35+J35</f>
        <v>148694</v>
      </c>
      <c r="M35" s="571" t="n">
        <f aca="false">L35/$L$7</f>
        <v>0.0529857819905213</v>
      </c>
      <c r="N35" s="569" t="n">
        <v>66436</v>
      </c>
      <c r="O35" s="570" t="n">
        <v>69686</v>
      </c>
      <c r="P35" s="565" t="n">
        <f aca="false">O35+N35</f>
        <v>136122</v>
      </c>
      <c r="Q35" s="572" t="n">
        <f aca="false">IF(ISERROR(L35/P35-1),"         /0",IF(L35/P35&gt;5,"  *  ",(L35/P35-1)))</f>
        <v>0.0923583256196647</v>
      </c>
    </row>
    <row r="36" customFormat="false" ht="19.15" hidden="false" customHeight="true" outlineLevel="0" collapsed="false">
      <c r="A36" s="568" t="s">
        <v>119</v>
      </c>
      <c r="B36" s="569" t="n">
        <v>12829</v>
      </c>
      <c r="C36" s="570" t="n">
        <v>12291</v>
      </c>
      <c r="D36" s="570" t="n">
        <f aca="false">C36+B36</f>
        <v>25120</v>
      </c>
      <c r="E36" s="571" t="n">
        <f aca="false">D36/$D$7</f>
        <v>0.0480062683344004</v>
      </c>
      <c r="F36" s="569" t="n">
        <v>13300</v>
      </c>
      <c r="G36" s="570" t="n">
        <v>13681</v>
      </c>
      <c r="H36" s="570" t="n">
        <f aca="false">G36+F36</f>
        <v>26981</v>
      </c>
      <c r="I36" s="572" t="n">
        <f aca="false">IF(ISERROR(D36/H36-1),"         /0",IF(D36/H36&gt;5,"  *  ",(D36/H36-1)))</f>
        <v>-0.0689744635113598</v>
      </c>
      <c r="J36" s="569" t="n">
        <v>60843</v>
      </c>
      <c r="K36" s="570" t="n">
        <v>52992</v>
      </c>
      <c r="L36" s="570" t="n">
        <f aca="false">K36+J36</f>
        <v>113835</v>
      </c>
      <c r="M36" s="571" t="n">
        <f aca="false">L36/$L$7</f>
        <v>0.0405640879449809</v>
      </c>
      <c r="N36" s="569" t="n">
        <v>63495</v>
      </c>
      <c r="O36" s="570" t="n">
        <v>54838</v>
      </c>
      <c r="P36" s="565" t="n">
        <f aca="false">O36+N36</f>
        <v>118333</v>
      </c>
      <c r="Q36" s="572" t="n">
        <f aca="false">IF(ISERROR(L36/P36-1),"         /0",IF(L36/P36&gt;5,"  *  ",(L36/P36-1)))</f>
        <v>-0.0380113746799287</v>
      </c>
    </row>
    <row r="37" customFormat="false" ht="19.15" hidden="false" customHeight="true" outlineLevel="0" collapsed="false">
      <c r="A37" s="568" t="s">
        <v>125</v>
      </c>
      <c r="B37" s="569" t="n">
        <v>7241</v>
      </c>
      <c r="C37" s="570" t="n">
        <v>7438</v>
      </c>
      <c r="D37" s="570" t="n">
        <f aca="false">C37+B37</f>
        <v>14679</v>
      </c>
      <c r="E37" s="571" t="n">
        <f aca="false">D37/$D$7</f>
        <v>0.0280527075191347</v>
      </c>
      <c r="F37" s="569" t="n">
        <v>6964</v>
      </c>
      <c r="G37" s="570" t="n">
        <v>7431</v>
      </c>
      <c r="H37" s="570" t="n">
        <f aca="false">G37+F37</f>
        <v>14395</v>
      </c>
      <c r="I37" s="572" t="n">
        <f aca="false">IF(ISERROR(D37/H37-1),"         /0",IF(D37/H37&gt;5,"  *  ",(D37/H37-1)))</f>
        <v>0.0197290725946508</v>
      </c>
      <c r="J37" s="569" t="n">
        <v>41083</v>
      </c>
      <c r="K37" s="570" t="n">
        <v>36296</v>
      </c>
      <c r="L37" s="570" t="n">
        <f aca="false">K37+J37</f>
        <v>77379</v>
      </c>
      <c r="M37" s="571" t="n">
        <f aca="false">L37/$L$7</f>
        <v>0.0275733171792039</v>
      </c>
      <c r="N37" s="569" t="n">
        <v>42741</v>
      </c>
      <c r="O37" s="570" t="n">
        <v>36849</v>
      </c>
      <c r="P37" s="565" t="n">
        <f aca="false">O37+N37</f>
        <v>79590</v>
      </c>
      <c r="Q37" s="572" t="n">
        <f aca="false">IF(ISERROR(L37/P37-1),"         /0",IF(L37/P37&gt;5,"  *  ",(L37/P37-1)))</f>
        <v>-0.0277798718431964</v>
      </c>
    </row>
    <row r="38" customFormat="false" ht="19.15" hidden="false" customHeight="true" outlineLevel="0" collapsed="false">
      <c r="A38" s="568" t="s">
        <v>98</v>
      </c>
      <c r="B38" s="569" t="n">
        <v>1501</v>
      </c>
      <c r="C38" s="570"/>
      <c r="D38" s="570" t="n">
        <f aca="false">C38+B38</f>
        <v>1501</v>
      </c>
      <c r="E38" s="571" t="n">
        <f aca="false">D38/$D$7</f>
        <v>0.00286852741918531</v>
      </c>
      <c r="F38" s="569" t="n">
        <v>1440</v>
      </c>
      <c r="G38" s="570"/>
      <c r="H38" s="570" t="n">
        <f aca="false">G38+F38</f>
        <v>1440</v>
      </c>
      <c r="I38" s="572" t="n">
        <f aca="false">IF(ISERROR(D38/H38-1),"         /0",IF(D38/H38&gt;5,"  *  ",(D38/H38-1)))</f>
        <v>0.0423611111111111</v>
      </c>
      <c r="J38" s="569" t="n">
        <v>10227</v>
      </c>
      <c r="K38" s="570"/>
      <c r="L38" s="570" t="n">
        <f aca="false">K38+J38</f>
        <v>10227</v>
      </c>
      <c r="M38" s="571" t="n">
        <f aca="false">L38/$L$7</f>
        <v>0.00364430032427039</v>
      </c>
      <c r="N38" s="569" t="n">
        <v>10970</v>
      </c>
      <c r="O38" s="570"/>
      <c r="P38" s="565" t="n">
        <f aca="false">O38+N38</f>
        <v>10970</v>
      </c>
      <c r="Q38" s="572" t="n">
        <f aca="false">IF(ISERROR(L38/P38-1),"         /0",IF(L38/P38&gt;5,"  *  ",(L38/P38-1)))</f>
        <v>-0.0677301731996354</v>
      </c>
    </row>
    <row r="39" customFormat="false" ht="19.15" hidden="false" customHeight="true" outlineLevel="0" collapsed="false">
      <c r="A39" s="568" t="s">
        <v>111</v>
      </c>
      <c r="B39" s="569" t="n">
        <v>1324</v>
      </c>
      <c r="C39" s="570" t="n">
        <v>0</v>
      </c>
      <c r="D39" s="570" t="n">
        <f aca="false">C39+B39</f>
        <v>1324</v>
      </c>
      <c r="E39" s="571" t="n">
        <f aca="false">D39/$D$7</f>
        <v>0.00253026669087365</v>
      </c>
      <c r="F39" s="569" t="n">
        <v>3084</v>
      </c>
      <c r="G39" s="570" t="n">
        <v>3079</v>
      </c>
      <c r="H39" s="570" t="n">
        <f aca="false">G39+F39</f>
        <v>6163</v>
      </c>
      <c r="I39" s="572" t="n">
        <f aca="false">IF(ISERROR(D39/H39-1),"         /0",IF(D39/H39&gt;5,"  *  ",(D39/H39-1)))</f>
        <v>-0.785169560279085</v>
      </c>
      <c r="J39" s="569" t="n">
        <v>11192</v>
      </c>
      <c r="K39" s="570" t="n">
        <v>0</v>
      </c>
      <c r="L39" s="570" t="n">
        <f aca="false">K39+J39</f>
        <v>11192</v>
      </c>
      <c r="M39" s="571" t="n">
        <f aca="false">L39/$L$7</f>
        <v>0.00398816947582226</v>
      </c>
      <c r="N39" s="569" t="n">
        <v>21136</v>
      </c>
      <c r="O39" s="570" t="n">
        <v>10232</v>
      </c>
      <c r="P39" s="565" t="n">
        <f aca="false">O39+N39</f>
        <v>31368</v>
      </c>
      <c r="Q39" s="572" t="n">
        <f aca="false">IF(ISERROR(L39/P39-1),"         /0",IF(L39/P39&gt;5,"  *  ",(L39/P39-1)))</f>
        <v>-0.643203264473349</v>
      </c>
    </row>
    <row r="40" s="562" customFormat="true" ht="19.15" hidden="false" customHeight="true" outlineLevel="0" collapsed="false">
      <c r="A40" s="557" t="s">
        <v>268</v>
      </c>
      <c r="B40" s="558" t="n">
        <f aca="false">SUM(B41:B47)</f>
        <v>52309</v>
      </c>
      <c r="C40" s="559" t="n">
        <f aca="false">SUM(C41:C47)</f>
        <v>47563</v>
      </c>
      <c r="D40" s="559" t="n">
        <f aca="false">C40+B40</f>
        <v>99872</v>
      </c>
      <c r="E40" s="560" t="n">
        <f aca="false">D40/$D$7</f>
        <v>0.190863138180463</v>
      </c>
      <c r="F40" s="558" t="n">
        <f aca="false">SUM(F41:F47)</f>
        <v>46484</v>
      </c>
      <c r="G40" s="559" t="n">
        <f aca="false">SUM(G41:G47)</f>
        <v>49669</v>
      </c>
      <c r="H40" s="559" t="n">
        <f aca="false">G40+F40</f>
        <v>96153</v>
      </c>
      <c r="I40" s="561" t="n">
        <f aca="false">IF(ISERROR(D40/H40-1),"         /0",IF(D40/H40&gt;5,"  *  ",(D40/H40-1)))</f>
        <v>0.0386779403658752</v>
      </c>
      <c r="J40" s="558" t="n">
        <f aca="false">SUM(J41:J47)</f>
        <v>283620</v>
      </c>
      <c r="K40" s="559" t="n">
        <f aca="false">SUM(K41:K47)</f>
        <v>265186</v>
      </c>
      <c r="L40" s="559" t="n">
        <f aca="false">K40+J40</f>
        <v>548806</v>
      </c>
      <c r="M40" s="560" t="n">
        <f aca="false">L40/$L$7</f>
        <v>0.195562128068988</v>
      </c>
      <c r="N40" s="558" t="n">
        <f aca="false">SUM(N41:N47)</f>
        <v>261378</v>
      </c>
      <c r="O40" s="559" t="n">
        <f aca="false">SUM(O41:O47)</f>
        <v>247002</v>
      </c>
      <c r="P40" s="559" t="n">
        <f aca="false">O40+N40</f>
        <v>508380</v>
      </c>
      <c r="Q40" s="561" t="n">
        <f aca="false">IF(ISERROR(L40/P40-1),"         /0",IF(L40/P40&gt;5,"  *  ",(L40/P40-1)))</f>
        <v>0.0795192572485148</v>
      </c>
    </row>
    <row r="41" s="573" customFormat="true" ht="19.15" hidden="false" customHeight="true" outlineLevel="0" collapsed="false">
      <c r="A41" s="563" t="s">
        <v>94</v>
      </c>
      <c r="B41" s="564" t="n">
        <v>19105</v>
      </c>
      <c r="C41" s="565" t="n">
        <v>14876</v>
      </c>
      <c r="D41" s="565" t="n">
        <f aca="false">C41+B41</f>
        <v>33981</v>
      </c>
      <c r="E41" s="566" t="n">
        <f aca="false">D41/$D$7</f>
        <v>0.0649403266031552</v>
      </c>
      <c r="F41" s="564" t="n">
        <v>18811</v>
      </c>
      <c r="G41" s="565" t="n">
        <v>24244</v>
      </c>
      <c r="H41" s="565" t="n">
        <f aca="false">G41+F41</f>
        <v>43055</v>
      </c>
      <c r="I41" s="567" t="n">
        <f aca="false">IF(ISERROR(D41/H41-1),"         /0",IF(D41/H41&gt;5,"  *  ",(D41/H41-1)))</f>
        <v>-0.21075368714435</v>
      </c>
      <c r="J41" s="564" t="n">
        <v>95462</v>
      </c>
      <c r="K41" s="565" t="n">
        <v>85410</v>
      </c>
      <c r="L41" s="565" t="n">
        <f aca="false">K41+J41</f>
        <v>180872</v>
      </c>
      <c r="M41" s="566" t="n">
        <f aca="false">L41/$L$7</f>
        <v>0.0644521255746</v>
      </c>
      <c r="N41" s="565" t="n">
        <v>100268</v>
      </c>
      <c r="O41" s="565" t="n">
        <v>95558</v>
      </c>
      <c r="P41" s="565" t="n">
        <f aca="false">O41+N41</f>
        <v>195826</v>
      </c>
      <c r="Q41" s="567" t="n">
        <f aca="false">IF(ISERROR(L41/P41-1),"         /0",IF(L41/P41&gt;5,"  *  ",(L41/P41-1)))</f>
        <v>-0.0763637106410793</v>
      </c>
    </row>
    <row r="42" s="573" customFormat="true" ht="19.15" hidden="false" customHeight="true" outlineLevel="0" collapsed="false">
      <c r="A42" s="563" t="s">
        <v>118</v>
      </c>
      <c r="B42" s="564" t="n">
        <v>11972</v>
      </c>
      <c r="C42" s="565" t="n">
        <v>12298</v>
      </c>
      <c r="D42" s="565" t="n">
        <f aca="false">C42+B42</f>
        <v>24270</v>
      </c>
      <c r="E42" s="566" t="n">
        <f aca="false">D42/$D$7</f>
        <v>0.04638185240748</v>
      </c>
      <c r="F42" s="564" t="n">
        <v>11361</v>
      </c>
      <c r="G42" s="565" t="n">
        <v>10025</v>
      </c>
      <c r="H42" s="565" t="n">
        <f aca="false">G42+F42</f>
        <v>21386</v>
      </c>
      <c r="I42" s="567" t="n">
        <f aca="false">IF(ISERROR(D42/H42-1),"         /0",IF(D42/H42&gt;5,"  *  ",(D42/H42-1)))</f>
        <v>0.134854577761152</v>
      </c>
      <c r="J42" s="564" t="n">
        <v>73291</v>
      </c>
      <c r="K42" s="565" t="n">
        <v>67380</v>
      </c>
      <c r="L42" s="565" t="n">
        <f aca="false">K42+J42</f>
        <v>140671</v>
      </c>
      <c r="M42" s="566" t="n">
        <f aca="false">L42/$L$7</f>
        <v>0.05012685742793</v>
      </c>
      <c r="N42" s="565" t="n">
        <v>65237</v>
      </c>
      <c r="O42" s="565" t="n">
        <v>58865</v>
      </c>
      <c r="P42" s="565" t="n">
        <f aca="false">O42+N42</f>
        <v>124102</v>
      </c>
      <c r="Q42" s="567" t="n">
        <f aca="false">IF(ISERROR(L42/P42-1),"         /0",IF(L42/P42&gt;5,"  *  ",(L42/P42-1)))</f>
        <v>0.133511144058919</v>
      </c>
    </row>
    <row r="43" s="573" customFormat="true" ht="19.15" hidden="false" customHeight="true" outlineLevel="0" collapsed="false">
      <c r="A43" s="563" t="s">
        <v>96</v>
      </c>
      <c r="B43" s="564" t="n">
        <v>10131</v>
      </c>
      <c r="C43" s="565" t="n">
        <v>10359</v>
      </c>
      <c r="D43" s="565" t="n">
        <f aca="false">C43+B43</f>
        <v>20490</v>
      </c>
      <c r="E43" s="566" t="n">
        <f aca="false">D43/$D$7</f>
        <v>0.0391579792265869</v>
      </c>
      <c r="F43" s="564" t="n">
        <v>7929</v>
      </c>
      <c r="G43" s="565" t="n">
        <v>8154</v>
      </c>
      <c r="H43" s="565" t="n">
        <f aca="false">G43+F43</f>
        <v>16083</v>
      </c>
      <c r="I43" s="567" t="n">
        <f aca="false">IF(ISERROR(D43/H43-1),"         /0",IF(D43/H43&gt;5,"  *  ",(D43/H43-1)))</f>
        <v>0.274016041783249</v>
      </c>
      <c r="J43" s="564" t="n">
        <v>53782</v>
      </c>
      <c r="K43" s="565" t="n">
        <v>58614</v>
      </c>
      <c r="L43" s="565" t="n">
        <f aca="false">K43+J43</f>
        <v>112396</v>
      </c>
      <c r="M43" s="566" t="n">
        <f aca="false">L43/$L$7</f>
        <v>0.0400513131169155</v>
      </c>
      <c r="N43" s="565" t="n">
        <v>42541</v>
      </c>
      <c r="O43" s="565" t="n">
        <v>45931</v>
      </c>
      <c r="P43" s="565" t="n">
        <f aca="false">O43+N43</f>
        <v>88472</v>
      </c>
      <c r="Q43" s="567" t="n">
        <f aca="false">IF(ISERROR(L43/P43-1),"         /0",IF(L43/P43&gt;5,"  *  ",(L43/P43-1)))</f>
        <v>0.270413238086626</v>
      </c>
    </row>
    <row r="44" s="573" customFormat="true" ht="19.15" hidden="false" customHeight="true" outlineLevel="0" collapsed="false">
      <c r="A44" s="563" t="s">
        <v>126</v>
      </c>
      <c r="B44" s="564" t="n">
        <v>6088</v>
      </c>
      <c r="C44" s="565" t="n">
        <v>6109</v>
      </c>
      <c r="D44" s="565" t="n">
        <f aca="false">C44+B44</f>
        <v>12197</v>
      </c>
      <c r="E44" s="566" t="n">
        <f aca="false">D44/$D$7</f>
        <v>0.0233094130125271</v>
      </c>
      <c r="F44" s="564" t="n">
        <v>2615</v>
      </c>
      <c r="G44" s="565" t="n">
        <v>2683</v>
      </c>
      <c r="H44" s="565" t="n">
        <f aca="false">G44+F44</f>
        <v>5298</v>
      </c>
      <c r="I44" s="567" t="n">
        <f aca="false">IF(ISERROR(D44/H44-1),"         /0",IF(D44/H44&gt;5,"  *  ",(D44/H44-1)))</f>
        <v>1.30218950547376</v>
      </c>
      <c r="J44" s="564" t="n">
        <v>30850</v>
      </c>
      <c r="K44" s="565" t="n">
        <v>29664</v>
      </c>
      <c r="L44" s="565" t="n">
        <f aca="false">K44+J44</f>
        <v>60514</v>
      </c>
      <c r="M44" s="566" t="n">
        <f aca="false">L44/$L$7</f>
        <v>0.0215636247015643</v>
      </c>
      <c r="N44" s="565" t="n">
        <v>21520</v>
      </c>
      <c r="O44" s="565" t="n">
        <v>20304</v>
      </c>
      <c r="P44" s="565" t="n">
        <f aca="false">O44+N44</f>
        <v>41824</v>
      </c>
      <c r="Q44" s="567" t="n">
        <f aca="false">IF(ISERROR(L44/P44-1),"         /0",IF(L44/P44&gt;5,"  *  ",(L44/P44-1)))</f>
        <v>0.446872609028309</v>
      </c>
    </row>
    <row r="45" s="573" customFormat="true" ht="19.15" hidden="false" customHeight="true" outlineLevel="0" collapsed="false">
      <c r="A45" s="563" t="s">
        <v>130</v>
      </c>
      <c r="B45" s="564" t="n">
        <v>2473</v>
      </c>
      <c r="C45" s="565" t="n">
        <v>2440</v>
      </c>
      <c r="D45" s="565" t="n">
        <f aca="false">C45+B45</f>
        <v>4913</v>
      </c>
      <c r="E45" s="566" t="n">
        <f aca="false">D45/$D$7</f>
        <v>0.00938912405759988</v>
      </c>
      <c r="F45" s="564" t="n">
        <v>2963</v>
      </c>
      <c r="G45" s="565" t="n">
        <v>2538</v>
      </c>
      <c r="H45" s="565" t="n">
        <f aca="false">G45+F45</f>
        <v>5501</v>
      </c>
      <c r="I45" s="567" t="n">
        <f aca="false">IF(ISERROR(D45/H45-1),"         /0",IF(D45/H45&gt;5,"  *  ",(D45/H45-1)))</f>
        <v>-0.106889656426104</v>
      </c>
      <c r="J45" s="564" t="n">
        <v>12046</v>
      </c>
      <c r="K45" s="565" t="n">
        <v>11581</v>
      </c>
      <c r="L45" s="565" t="n">
        <f aca="false">K45+J45</f>
        <v>23627</v>
      </c>
      <c r="M45" s="566" t="n">
        <f aca="false">L45/$L$7</f>
        <v>0.00841927092613049</v>
      </c>
      <c r="N45" s="565" t="n">
        <v>14343</v>
      </c>
      <c r="O45" s="565" t="n">
        <v>13984</v>
      </c>
      <c r="P45" s="565" t="n">
        <f aca="false">O45+N45</f>
        <v>28327</v>
      </c>
      <c r="Q45" s="567" t="n">
        <f aca="false">IF(ISERROR(L45/P45-1),"         /0",IF(L45/P45&gt;5,"  *  ",(L45/P45-1)))</f>
        <v>-0.165919440816182</v>
      </c>
    </row>
    <row r="46" s="573" customFormat="true" ht="19.15" hidden="false" customHeight="true" outlineLevel="0" collapsed="false">
      <c r="A46" s="563" t="s">
        <v>95</v>
      </c>
      <c r="B46" s="564" t="n">
        <v>1423</v>
      </c>
      <c r="C46" s="565" t="n">
        <v>1476</v>
      </c>
      <c r="D46" s="565" t="n">
        <f aca="false">C46+B46</f>
        <v>2899</v>
      </c>
      <c r="E46" s="566" t="n">
        <f aca="false">D46/$D$7</f>
        <v>0.00554021384957909</v>
      </c>
      <c r="F46" s="564" t="n">
        <v>1336</v>
      </c>
      <c r="G46" s="565" t="n">
        <v>1390</v>
      </c>
      <c r="H46" s="565" t="n">
        <f aca="false">G46+F46</f>
        <v>2726</v>
      </c>
      <c r="I46" s="567" t="n">
        <f aca="false">IF(ISERROR(D46/H46-1),"         /0",IF(D46/H46&gt;5,"  *  ",(D46/H46-1)))</f>
        <v>0.0634629493763756</v>
      </c>
      <c r="J46" s="564" t="n">
        <v>8483</v>
      </c>
      <c r="K46" s="565" t="n">
        <v>9198</v>
      </c>
      <c r="L46" s="565" t="n">
        <f aca="false">K46+J46</f>
        <v>17681</v>
      </c>
      <c r="M46" s="566" t="n">
        <f aca="false">L46/$L$7</f>
        <v>0.0063004668068275</v>
      </c>
      <c r="N46" s="565" t="n">
        <v>8754</v>
      </c>
      <c r="O46" s="565" t="n">
        <v>8421</v>
      </c>
      <c r="P46" s="565" t="n">
        <f aca="false">O46+N46</f>
        <v>17175</v>
      </c>
      <c r="Q46" s="567" t="n">
        <f aca="false">IF(ISERROR(L46/P46-1),"         /0",IF(L46/P46&gt;5,"  *  ",(L46/P46-1)))</f>
        <v>0.0294614264919941</v>
      </c>
    </row>
    <row r="47" s="573" customFormat="true" ht="19.15" hidden="false" customHeight="true" outlineLevel="0" collapsed="false">
      <c r="A47" s="563" t="s">
        <v>111</v>
      </c>
      <c r="B47" s="564" t="n">
        <v>1117</v>
      </c>
      <c r="C47" s="565" t="n">
        <v>5</v>
      </c>
      <c r="D47" s="565" t="n">
        <f aca="false">C47+B47</f>
        <v>1122</v>
      </c>
      <c r="E47" s="566" t="n">
        <f aca="false">D47/$D$7</f>
        <v>0.00214422902353492</v>
      </c>
      <c r="F47" s="564" t="n">
        <v>1469</v>
      </c>
      <c r="G47" s="565" t="n">
        <v>635</v>
      </c>
      <c r="H47" s="565" t="n">
        <f aca="false">G47+F47</f>
        <v>2104</v>
      </c>
      <c r="I47" s="567" t="n">
        <f aca="false">IF(ISERROR(D47/H47-1),"         /0",IF(D47/H47&gt;5,"  *  ",(D47/H47-1)))</f>
        <v>-0.466730038022814</v>
      </c>
      <c r="J47" s="564" t="n">
        <v>9706</v>
      </c>
      <c r="K47" s="565" t="n">
        <v>3339</v>
      </c>
      <c r="L47" s="565" t="n">
        <f aca="false">K47+J47</f>
        <v>13045</v>
      </c>
      <c r="M47" s="566" t="n">
        <f aca="false">L47/$L$7</f>
        <v>0.00464846951501978</v>
      </c>
      <c r="N47" s="565" t="n">
        <v>8715</v>
      </c>
      <c r="O47" s="565" t="n">
        <v>3939</v>
      </c>
      <c r="P47" s="565" t="n">
        <f aca="false">O47+N47</f>
        <v>12654</v>
      </c>
      <c r="Q47" s="567" t="n">
        <f aca="false">IF(ISERROR(L47/P47-1),"         /0",IF(L47/P47&gt;5,"  *  ",(L47/P47-1)))</f>
        <v>0.0308993203730046</v>
      </c>
    </row>
    <row r="48" s="562" customFormat="true" ht="19.15" hidden="false" customHeight="true" outlineLevel="0" collapsed="false">
      <c r="A48" s="557" t="s">
        <v>244</v>
      </c>
      <c r="B48" s="558" t="n">
        <f aca="false">SUM(B49:B55)</f>
        <v>5192</v>
      </c>
      <c r="C48" s="559" t="n">
        <f aca="false">SUM(C49:C55)</f>
        <v>4404</v>
      </c>
      <c r="D48" s="559" t="n">
        <f aca="false">C48+B48</f>
        <v>9596</v>
      </c>
      <c r="E48" s="560" t="n">
        <f aca="false">D48/$D$7</f>
        <v>0.0183387002761507</v>
      </c>
      <c r="F48" s="558" t="n">
        <f aca="false">SUM(F49:F55)</f>
        <v>5776</v>
      </c>
      <c r="G48" s="559" t="n">
        <f aca="false">SUM(G49:G55)</f>
        <v>5103</v>
      </c>
      <c r="H48" s="559" t="n">
        <f aca="false">G48+F48</f>
        <v>10879</v>
      </c>
      <c r="I48" s="561" t="n">
        <f aca="false">IF(ISERROR(D48/H48-1),"         /0",IF(D48/H48&gt;5,"  *  ",(D48/H48-1)))</f>
        <v>-0.11793363360603</v>
      </c>
      <c r="J48" s="558" t="n">
        <f aca="false">SUM(J49:J55)</f>
        <v>28446</v>
      </c>
      <c r="K48" s="559" t="n">
        <f aca="false">SUM(K49:K55)</f>
        <v>27111</v>
      </c>
      <c r="L48" s="559" t="n">
        <f aca="false">K48+J48</f>
        <v>55557</v>
      </c>
      <c r="M48" s="560" t="n">
        <f aca="false">L48/$L$7</f>
        <v>0.0197972419199658</v>
      </c>
      <c r="N48" s="558" t="n">
        <f aca="false">SUM(N49:N55)</f>
        <v>30332</v>
      </c>
      <c r="O48" s="559" t="n">
        <f aca="false">SUM(O49:O55)</f>
        <v>27801</v>
      </c>
      <c r="P48" s="559" t="n">
        <f aca="false">O48+N48</f>
        <v>58133</v>
      </c>
      <c r="Q48" s="561" t="n">
        <f aca="false">IF(ISERROR(L48/P48-1),"         /0",IF(L48/P48&gt;5,"  *  ",(L48/P48-1)))</f>
        <v>-0.0443121806891095</v>
      </c>
    </row>
    <row r="49" customFormat="false" ht="19.15" hidden="false" customHeight="true" outlineLevel="0" collapsed="false">
      <c r="A49" s="563" t="s">
        <v>96</v>
      </c>
      <c r="B49" s="564" t="n">
        <v>2419</v>
      </c>
      <c r="C49" s="565" t="n">
        <v>2259</v>
      </c>
      <c r="D49" s="565" t="n">
        <f aca="false">C49+B49</f>
        <v>4678</v>
      </c>
      <c r="E49" s="566" t="n">
        <f aca="false">D49/$D$7</f>
        <v>0.00894002083074542</v>
      </c>
      <c r="F49" s="564" t="n">
        <v>2099</v>
      </c>
      <c r="G49" s="565" t="n">
        <v>1641</v>
      </c>
      <c r="H49" s="565" t="n">
        <f aca="false">G49+F49</f>
        <v>3740</v>
      </c>
      <c r="I49" s="567" t="n">
        <f aca="false">IF(ISERROR(D49/H49-1),"         /0",IF(D49/H49&gt;5,"  *  ",(D49/H49-1)))</f>
        <v>0.250802139037433</v>
      </c>
      <c r="J49" s="564" t="n">
        <v>12870</v>
      </c>
      <c r="K49" s="565" t="n">
        <v>12927</v>
      </c>
      <c r="L49" s="565" t="n">
        <f aca="false">K49+J49</f>
        <v>25797</v>
      </c>
      <c r="M49" s="566" t="n">
        <f aca="false">L49/$L$7</f>
        <v>0.00919253109076008</v>
      </c>
      <c r="N49" s="565" t="n">
        <v>11133</v>
      </c>
      <c r="O49" s="565" t="n">
        <v>9298</v>
      </c>
      <c r="P49" s="565" t="n">
        <f aca="false">O49+N49</f>
        <v>20431</v>
      </c>
      <c r="Q49" s="567" t="n">
        <f aca="false">IF(ISERROR(L49/P49-1),"         /0",IF(L49/P49&gt;5,"  *  ",(L49/P49-1)))</f>
        <v>0.262640105721697</v>
      </c>
    </row>
    <row r="50" customFormat="false" ht="19.15" hidden="false" customHeight="true" outlineLevel="0" collapsed="false">
      <c r="A50" s="563" t="s">
        <v>118</v>
      </c>
      <c r="B50" s="564" t="n">
        <v>1169</v>
      </c>
      <c r="C50" s="565" t="n">
        <v>857</v>
      </c>
      <c r="D50" s="565" t="n">
        <f aca="false">C50+B50</f>
        <v>2026</v>
      </c>
      <c r="E50" s="566" t="n">
        <f aca="false">D50/$D$7</f>
        <v>0.00387184313875379</v>
      </c>
      <c r="F50" s="564" t="n">
        <v>1065</v>
      </c>
      <c r="G50" s="565" t="n">
        <v>876</v>
      </c>
      <c r="H50" s="565" t="n">
        <f aca="false">G50+F50</f>
        <v>1941</v>
      </c>
      <c r="I50" s="567" t="n">
        <f aca="false">IF(ISERROR(D50/H50-1),"         /0",IF(D50/H50&gt;5,"  *  ",(D50/H50-1)))</f>
        <v>0.0437918598660485</v>
      </c>
      <c r="J50" s="564" t="n">
        <v>5390</v>
      </c>
      <c r="K50" s="565" t="n">
        <v>5063</v>
      </c>
      <c r="L50" s="565" t="n">
        <f aca="false">K50+J50</f>
        <v>10453</v>
      </c>
      <c r="M50" s="566" t="n">
        <f aca="false">L50/$L$7</f>
        <v>0.00372483341054057</v>
      </c>
      <c r="N50" s="565" t="n">
        <v>5329</v>
      </c>
      <c r="O50" s="565" t="n">
        <v>4644</v>
      </c>
      <c r="P50" s="565" t="n">
        <f aca="false">O50+N50</f>
        <v>9973</v>
      </c>
      <c r="Q50" s="567" t="n">
        <f aca="false">IF(ISERROR(L50/P50-1),"         /0",IF(L50/P50&gt;5,"  *  ",(L50/P50-1)))</f>
        <v>0.0481299508673418</v>
      </c>
    </row>
    <row r="51" customFormat="false" ht="19.15" hidden="false" customHeight="true" outlineLevel="0" collapsed="false">
      <c r="A51" s="563" t="s">
        <v>135</v>
      </c>
      <c r="B51" s="564" t="n">
        <v>564</v>
      </c>
      <c r="C51" s="565" t="n">
        <v>382</v>
      </c>
      <c r="D51" s="565" t="n">
        <f aca="false">C51+B51</f>
        <v>946</v>
      </c>
      <c r="E51" s="566" t="n">
        <f aca="false">D51/$D$7</f>
        <v>0.00180787937278434</v>
      </c>
      <c r="F51" s="564" t="n">
        <v>712</v>
      </c>
      <c r="G51" s="565" t="n">
        <v>467</v>
      </c>
      <c r="H51" s="565" t="n">
        <f aca="false">G51+F51</f>
        <v>1179</v>
      </c>
      <c r="I51" s="567" t="n">
        <f aca="false">IF(ISERROR(D51/H51-1),"         /0",IF(D51/H51&gt;5,"  *  ",(D51/H51-1)))</f>
        <v>-0.197625106022053</v>
      </c>
      <c r="J51" s="564" t="n">
        <v>2886</v>
      </c>
      <c r="K51" s="565" t="n">
        <v>3206</v>
      </c>
      <c r="L51" s="565" t="n">
        <f aca="false">K51+J51</f>
        <v>6092</v>
      </c>
      <c r="M51" s="566" t="n">
        <f aca="false">L51/$L$7</f>
        <v>0.00217082991839789</v>
      </c>
      <c r="N51" s="565" t="n">
        <v>3086</v>
      </c>
      <c r="O51" s="565" t="n">
        <v>3216</v>
      </c>
      <c r="P51" s="565" t="n">
        <f aca="false">O51+N51</f>
        <v>6302</v>
      </c>
      <c r="Q51" s="567" t="n">
        <f aca="false">IF(ISERROR(L51/P51-1),"         /0",IF(L51/P51&gt;5,"  *  ",(L51/P51-1)))</f>
        <v>-0.0333227546810536</v>
      </c>
    </row>
    <row r="52" customFormat="false" ht="19.15" hidden="false" customHeight="true" outlineLevel="0" collapsed="false">
      <c r="A52" s="563" t="s">
        <v>98</v>
      </c>
      <c r="B52" s="564" t="n">
        <v>371</v>
      </c>
      <c r="C52" s="565" t="n">
        <v>291</v>
      </c>
      <c r="D52" s="565" t="n">
        <f aca="false">C52+B52</f>
        <v>662</v>
      </c>
      <c r="E52" s="566" t="n">
        <f aca="false">D52/$D$7</f>
        <v>0.00126513334543682</v>
      </c>
      <c r="F52" s="564" t="n">
        <v>1083</v>
      </c>
      <c r="G52" s="565" t="n">
        <v>1363</v>
      </c>
      <c r="H52" s="565" t="n">
        <f aca="false">G52+F52</f>
        <v>2446</v>
      </c>
      <c r="I52" s="567" t="n">
        <f aca="false">IF(ISERROR(D52/H52-1),"         /0",IF(D52/H52&gt;5,"  *  ",(D52/H52-1)))</f>
        <v>-0.729354047424366</v>
      </c>
      <c r="J52" s="564" t="n">
        <v>3152</v>
      </c>
      <c r="K52" s="565" t="n">
        <v>2543</v>
      </c>
      <c r="L52" s="565" t="n">
        <f aca="false">K52+J52</f>
        <v>5695</v>
      </c>
      <c r="M52" s="566" t="n">
        <f aca="false">L52/$L$7</f>
        <v>0.00202936250579054</v>
      </c>
      <c r="N52" s="565" t="n">
        <v>6162</v>
      </c>
      <c r="O52" s="565" t="n">
        <v>6611</v>
      </c>
      <c r="P52" s="565" t="n">
        <f aca="false">O52+N52</f>
        <v>12773</v>
      </c>
      <c r="Q52" s="567" t="n">
        <f aca="false">IF(ISERROR(L52/P52-1),"         /0",IF(L52/P52&gt;5,"  *  ",(L52/P52-1)))</f>
        <v>-0.55413763407187</v>
      </c>
    </row>
    <row r="53" customFormat="false" ht="19.15" hidden="false" customHeight="true" outlineLevel="0" collapsed="false">
      <c r="A53" s="563" t="s">
        <v>136</v>
      </c>
      <c r="B53" s="564" t="n">
        <v>338</v>
      </c>
      <c r="C53" s="565" t="n">
        <v>256</v>
      </c>
      <c r="D53" s="565" t="n">
        <f aca="false">C53+B53</f>
        <v>594</v>
      </c>
      <c r="E53" s="566" t="n">
        <f aca="false">D53/$D$7</f>
        <v>0.00113518007128319</v>
      </c>
      <c r="F53" s="564" t="n">
        <v>459</v>
      </c>
      <c r="G53" s="565" t="n">
        <v>446</v>
      </c>
      <c r="H53" s="565" t="n">
        <f aca="false">G53+F53</f>
        <v>905</v>
      </c>
      <c r="I53" s="567" t="n">
        <f aca="false">IF(ISERROR(D53/H53-1),"         /0",IF(D53/H53&gt;5,"  *  ",(D53/H53-1)))</f>
        <v>-0.343646408839779</v>
      </c>
      <c r="J53" s="564" t="n">
        <v>1843</v>
      </c>
      <c r="K53" s="565" t="n">
        <v>1581</v>
      </c>
      <c r="L53" s="565" t="n">
        <f aca="false">K53+J53</f>
        <v>3424</v>
      </c>
      <c r="M53" s="566" t="n">
        <f aca="false">L53/$L$7</f>
        <v>0.00122011189110216</v>
      </c>
      <c r="N53" s="565" t="n">
        <v>1898</v>
      </c>
      <c r="O53" s="565" t="n">
        <v>1963</v>
      </c>
      <c r="P53" s="565" t="n">
        <f aca="false">O53+N53</f>
        <v>3861</v>
      </c>
      <c r="Q53" s="567" t="n">
        <f aca="false">IF(ISERROR(L53/P53-1),"         /0",IF(L53/P53&gt;5,"  *  ",(L53/P53-1)))</f>
        <v>-0.113183113183113</v>
      </c>
    </row>
    <row r="54" customFormat="false" ht="19.15" hidden="false" customHeight="true" outlineLevel="0" collapsed="false">
      <c r="A54" s="563" t="s">
        <v>95</v>
      </c>
      <c r="B54" s="564" t="n">
        <v>264</v>
      </c>
      <c r="C54" s="565" t="n">
        <v>326</v>
      </c>
      <c r="D54" s="565" t="n">
        <f aca="false">C54+B54</f>
        <v>590</v>
      </c>
      <c r="E54" s="566" t="n">
        <f aca="false">D54/$D$7</f>
        <v>0.00112753576103886</v>
      </c>
      <c r="F54" s="564" t="n">
        <v>274</v>
      </c>
      <c r="G54" s="565" t="n">
        <v>288</v>
      </c>
      <c r="H54" s="565" t="n">
        <f aca="false">G54+F54</f>
        <v>562</v>
      </c>
      <c r="I54" s="567" t="n">
        <f aca="false">IF(ISERROR(D54/H54-1),"         /0",IF(D54/H54&gt;5,"  *  ",(D54/H54-1)))</f>
        <v>0.0498220640569396</v>
      </c>
      <c r="J54" s="564" t="n">
        <v>1950</v>
      </c>
      <c r="K54" s="565" t="n">
        <v>1622</v>
      </c>
      <c r="L54" s="565" t="n">
        <f aca="false">K54+J54</f>
        <v>3572</v>
      </c>
      <c r="M54" s="566" t="n">
        <f aca="false">L54/$L$7</f>
        <v>0.00127285037237644</v>
      </c>
      <c r="N54" s="565" t="n">
        <v>2310</v>
      </c>
      <c r="O54" s="565" t="n">
        <v>1881</v>
      </c>
      <c r="P54" s="565" t="n">
        <f aca="false">O54+N54</f>
        <v>4191</v>
      </c>
      <c r="Q54" s="567" t="n">
        <f aca="false">IF(ISERROR(L54/P54-1),"         /0",IF(L54/P54&gt;5,"  *  ",(L54/P54-1)))</f>
        <v>-0.147697446910045</v>
      </c>
    </row>
    <row r="55" customFormat="false" ht="19.15" hidden="false" customHeight="true" outlineLevel="0" collapsed="false">
      <c r="A55" s="563" t="s">
        <v>111</v>
      </c>
      <c r="B55" s="564" t="n">
        <v>67</v>
      </c>
      <c r="C55" s="565" t="n">
        <v>33</v>
      </c>
      <c r="D55" s="565" t="n">
        <f aca="false">C55+B55</f>
        <v>100</v>
      </c>
      <c r="E55" s="566" t="n">
        <f aca="false">D55/$D$7</f>
        <v>0.000191107756108282</v>
      </c>
      <c r="F55" s="564" t="n">
        <v>84</v>
      </c>
      <c r="G55" s="565" t="n">
        <v>22</v>
      </c>
      <c r="H55" s="565" t="n">
        <f aca="false">G55+F55</f>
        <v>106</v>
      </c>
      <c r="I55" s="567" t="n">
        <f aca="false">IF(ISERROR(D55/H55-1),"         /0",IF(D55/H55&gt;5,"  *  ",(D55/H55-1)))</f>
        <v>-0.0566037735849057</v>
      </c>
      <c r="J55" s="564" t="n">
        <v>355</v>
      </c>
      <c r="K55" s="565" t="n">
        <v>169</v>
      </c>
      <c r="L55" s="565" t="n">
        <f aca="false">K55+J55</f>
        <v>524</v>
      </c>
      <c r="M55" s="566" t="n">
        <f aca="false">L55/$L$7</f>
        <v>0.000186722730998111</v>
      </c>
      <c r="N55" s="565" t="n">
        <v>414</v>
      </c>
      <c r="O55" s="565" t="n">
        <v>188</v>
      </c>
      <c r="P55" s="565" t="n">
        <f aca="false">O55+N55</f>
        <v>602</v>
      </c>
      <c r="Q55" s="567" t="n">
        <f aca="false">IF(ISERROR(L55/P55-1),"         /0",IF(L55/P55&gt;5,"  *  ",(L55/P55-1)))</f>
        <v>-0.129568106312292</v>
      </c>
    </row>
    <row r="56" customFormat="false" ht="19.15" hidden="false" customHeight="true" outlineLevel="0" collapsed="false">
      <c r="A56" s="574" t="s">
        <v>248</v>
      </c>
      <c r="B56" s="575" t="n">
        <v>1109</v>
      </c>
      <c r="C56" s="576" t="n">
        <v>291</v>
      </c>
      <c r="D56" s="576" t="n">
        <f aca="false">C56+B56</f>
        <v>1400</v>
      </c>
      <c r="E56" s="577" t="n">
        <f aca="false">D56/$D$7</f>
        <v>0.00267550858551594</v>
      </c>
      <c r="F56" s="575" t="n">
        <v>693</v>
      </c>
      <c r="G56" s="576" t="n">
        <v>172</v>
      </c>
      <c r="H56" s="576" t="n">
        <f aca="false">G56+F56</f>
        <v>865</v>
      </c>
      <c r="I56" s="578" t="n">
        <f aca="false">IF(ISERROR(D56/H56-1),"         /0",IF(D56/H56&gt;5,"  *  ",(D56/H56-1)))</f>
        <v>0.61849710982659</v>
      </c>
      <c r="J56" s="575" t="n">
        <v>6938</v>
      </c>
      <c r="K56" s="576" t="n">
        <v>2120</v>
      </c>
      <c r="L56" s="576" t="n">
        <f aca="false">K56+J56</f>
        <v>9058</v>
      </c>
      <c r="M56" s="577" t="n">
        <f aca="false">L56/$L$7</f>
        <v>0.00322773759042155</v>
      </c>
      <c r="N56" s="575" t="n">
        <v>4368</v>
      </c>
      <c r="O56" s="576" t="n">
        <v>1206</v>
      </c>
      <c r="P56" s="576" t="n">
        <f aca="false">O56+N56</f>
        <v>5574</v>
      </c>
      <c r="Q56" s="578" t="n">
        <f aca="false">IF(ISERROR(L56/P56-1),"         /0",IF(L56/P56&gt;5,"  *  ",(L56/P56-1)))</f>
        <v>0.625044851094367</v>
      </c>
    </row>
    <row r="57" customFormat="false" ht="14.25" hidden="false" customHeight="false" outlineLevel="0" collapsed="false">
      <c r="A57" s="238" t="s">
        <v>276</v>
      </c>
    </row>
    <row r="58" customFormat="false" ht="14.25" hidden="false" customHeight="false" outlineLevel="0" collapsed="false">
      <c r="A58" s="238" t="s">
        <v>113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7:Q65536 I57:I65536 Q3:Q6 I3:I6">
    <cfRule type="cellIs" priority="2" operator="lessThan" aboveAverage="0" equalAverage="0" bottom="0" percent="0" rank="0" text="" dxfId="32">
      <formula>0</formula>
    </cfRule>
  </conditionalFormatting>
  <conditionalFormatting sqref="I7:I56 Q7:Q56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4" activeCellId="0" sqref="H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579" width="18.99"/>
    <col collapsed="false" customWidth="true" hidden="false" outlineLevel="0" max="2" min="2" style="579" width="10.71"/>
    <col collapsed="false" customWidth="true" hidden="false" outlineLevel="0" max="3" min="3" style="579" width="11.42"/>
    <col collapsed="false" customWidth="true" hidden="false" outlineLevel="0" max="4" min="4" style="579" width="10.13"/>
    <col collapsed="false" customWidth="true" hidden="false" outlineLevel="0" max="5" min="5" style="579" width="10.85"/>
    <col collapsed="false" customWidth="true" hidden="false" outlineLevel="0" max="6" min="6" style="579" width="10.28"/>
    <col collapsed="false" customWidth="true" hidden="false" outlineLevel="0" max="7" min="7" style="579" width="11.28"/>
    <col collapsed="false" customWidth="true" hidden="false" outlineLevel="0" max="8" min="8" style="579" width="10.28"/>
    <col collapsed="false" customWidth="true" hidden="false" outlineLevel="0" max="9" min="9" style="579" width="11.42"/>
    <col collapsed="false" customWidth="false" hidden="false" outlineLevel="0" max="11" min="10" style="579" width="9.14"/>
    <col collapsed="false" customWidth="true" hidden="false" outlineLevel="0" max="12" min="12" style="579" width="11.85"/>
    <col collapsed="false" customWidth="false" hidden="false" outlineLevel="0" max="14" min="13" style="579" width="9.14"/>
    <col collapsed="false" customWidth="true" hidden="false" outlineLevel="0" max="15" min="15" style="579" width="11.7"/>
    <col collapsed="false" customWidth="false" hidden="false" outlineLevel="0" max="257" min="16" style="579" width="9.14"/>
  </cols>
  <sheetData>
    <row r="1" customFormat="false" ht="18.75" hidden="false" customHeight="false" outlineLevel="0" collapsed="false">
      <c r="H1" s="580" t="s">
        <v>46</v>
      </c>
      <c r="I1" s="580"/>
    </row>
    <row r="2" customFormat="false" ht="7.5" hidden="false" customHeight="true" outlineLevel="0" collapsed="false"/>
    <row r="3" customFormat="false" ht="23.1" hidden="false" customHeight="true" outlineLevel="0" collapsed="false">
      <c r="A3" s="581" t="s">
        <v>279</v>
      </c>
      <c r="B3" s="581"/>
      <c r="C3" s="581"/>
      <c r="D3" s="581"/>
      <c r="E3" s="581"/>
      <c r="F3" s="581"/>
      <c r="G3" s="581"/>
      <c r="H3" s="581"/>
      <c r="I3" s="581"/>
    </row>
    <row r="4" s="585" customFormat="true" ht="14.65" hidden="false" customHeight="true" outlineLevel="0" collapsed="false">
      <c r="A4" s="582" t="s">
        <v>205</v>
      </c>
      <c r="B4" s="583" t="s">
        <v>85</v>
      </c>
      <c r="C4" s="583"/>
      <c r="D4" s="583"/>
      <c r="E4" s="583"/>
      <c r="F4" s="584" t="s">
        <v>86</v>
      </c>
      <c r="G4" s="584"/>
      <c r="H4" s="584"/>
      <c r="I4" s="584"/>
    </row>
    <row r="5" s="589" customFormat="true" ht="33.75" hidden="false" customHeight="true" outlineLevel="0" collapsed="false">
      <c r="A5" s="582"/>
      <c r="B5" s="586" t="s">
        <v>87</v>
      </c>
      <c r="C5" s="587" t="s">
        <v>88</v>
      </c>
      <c r="D5" s="586" t="s">
        <v>89</v>
      </c>
      <c r="E5" s="588" t="s">
        <v>90</v>
      </c>
      <c r="F5" s="586" t="s">
        <v>91</v>
      </c>
      <c r="G5" s="587" t="s">
        <v>88</v>
      </c>
      <c r="H5" s="586" t="s">
        <v>92</v>
      </c>
      <c r="I5" s="588" t="s">
        <v>90</v>
      </c>
    </row>
    <row r="6" s="596" customFormat="true" ht="15.95" hidden="false" customHeight="true" outlineLevel="0" collapsed="false">
      <c r="A6" s="590" t="s">
        <v>50</v>
      </c>
      <c r="B6" s="591" t="n">
        <f aca="false">B7+B16+B27+B34+B40+B44</f>
        <v>37342.945</v>
      </c>
      <c r="C6" s="592" t="n">
        <f aca="false">(B6/$B$6)</f>
        <v>1</v>
      </c>
      <c r="D6" s="593" t="n">
        <f aca="false">D7+D16+D27+D34+D40+D44</f>
        <v>31522.025</v>
      </c>
      <c r="E6" s="594" t="n">
        <f aca="false">(B6/D6-1)</f>
        <v>0.184661994272259</v>
      </c>
      <c r="F6" s="595" t="n">
        <f aca="false">F7+F16+F27+F34+F40+F44</f>
        <v>243688.891</v>
      </c>
      <c r="G6" s="592" t="n">
        <f aca="false">(F6/$F$6)</f>
        <v>1</v>
      </c>
      <c r="H6" s="593" t="n">
        <f aca="false">H7+H16+H27+H34+H40+H44</f>
        <v>210832.972</v>
      </c>
      <c r="I6" s="594" t="n">
        <f aca="false">(F6/H6-1)</f>
        <v>0.155838618069663</v>
      </c>
    </row>
    <row r="7" s="601" customFormat="true" ht="15.95" hidden="false" customHeight="true" outlineLevel="0" collapsed="false">
      <c r="A7" s="597" t="s">
        <v>206</v>
      </c>
      <c r="B7" s="598" t="n">
        <f aca="false">SUM(B8:B15)</f>
        <v>21010.742</v>
      </c>
      <c r="C7" s="599" t="n">
        <f aca="false">(B7/$B$6)</f>
        <v>0.562642876720087</v>
      </c>
      <c r="D7" s="600" t="n">
        <f aca="false">SUM(D8:D15)</f>
        <v>20589.62</v>
      </c>
      <c r="E7" s="373" t="n">
        <f aca="false">IF(ISERROR(B7/D7-1),"         /0",IF(B7/D7&gt;5,"  *  ",(B7/D7-1)))</f>
        <v>0.0204531215243409</v>
      </c>
      <c r="F7" s="598" t="n">
        <f aca="false">SUM(F8:F15)</f>
        <v>149996.878</v>
      </c>
      <c r="G7" s="599" t="n">
        <f aca="false">(F7/$F$6)</f>
        <v>0.6155261217878</v>
      </c>
      <c r="H7" s="600" t="n">
        <f aca="false">SUM(H8:H15)</f>
        <v>137113.249</v>
      </c>
      <c r="I7" s="374" t="n">
        <f aca="false">IF(ISERROR(F7/H7-1),"         /0",IF(F7/H7&gt;5,"  *  ",(F7/H7-1)))</f>
        <v>0.0939634141409629</v>
      </c>
      <c r="L7" s="602"/>
      <c r="M7" s="602"/>
      <c r="N7" s="602"/>
      <c r="O7" s="602"/>
    </row>
    <row r="8" customFormat="false" ht="15.95" hidden="false" customHeight="true" outlineLevel="0" collapsed="false">
      <c r="A8" s="603" t="s">
        <v>207</v>
      </c>
      <c r="B8" s="604" t="n">
        <v>15011.881</v>
      </c>
      <c r="C8" s="605" t="n">
        <f aca="false">(B8/$B$6)</f>
        <v>0.402000458185609</v>
      </c>
      <c r="D8" s="606" t="n">
        <v>14029.811</v>
      </c>
      <c r="E8" s="607" t="n">
        <f aca="false">IF(ISERROR(B8/D8-1),"         /0",IF(B8/D8&gt;5,"  *  ",(B8/D8-1)))</f>
        <v>0.0699988046881033</v>
      </c>
      <c r="F8" s="606" t="n">
        <v>108992.437</v>
      </c>
      <c r="G8" s="605" t="n">
        <f aca="false">(F8/$F$6)</f>
        <v>0.447260589322473</v>
      </c>
      <c r="H8" s="606" t="n">
        <v>97317.784</v>
      </c>
      <c r="I8" s="607" t="n">
        <f aca="false">IF(ISERROR(F8/H8-1),"         /0",IF(F8/H8&gt;5,"  *  ",(F8/H8-1)))</f>
        <v>0.119964229765034</v>
      </c>
      <c r="J8" s="608"/>
    </row>
    <row r="9" customFormat="false" ht="15.95" hidden="false" customHeight="true" outlineLevel="0" collapsed="false">
      <c r="A9" s="603" t="s">
        <v>208</v>
      </c>
      <c r="B9" s="604" t="n">
        <v>3413.132</v>
      </c>
      <c r="C9" s="605" t="n">
        <f aca="false">(B9/$B$6)</f>
        <v>0.091399647242605</v>
      </c>
      <c r="D9" s="606" t="n">
        <v>3552.443</v>
      </c>
      <c r="E9" s="607" t="n">
        <f aca="false">IF(ISERROR(B9/D9-1),"         /0",IF(B9/D9&gt;5,"  *  ",(B9/D9-1)))</f>
        <v>-0.0392155482860668</v>
      </c>
      <c r="F9" s="606" t="n">
        <v>23167.337</v>
      </c>
      <c r="G9" s="605" t="n">
        <f aca="false">(F9/$F$6)</f>
        <v>0.0950693193478401</v>
      </c>
      <c r="H9" s="606" t="n">
        <v>23425.776</v>
      </c>
      <c r="I9" s="607" t="n">
        <f aca="false">IF(ISERROR(F9/H9-1),"         /0",IF(F9/H9&gt;5,"  *  ",(F9/H9-1)))</f>
        <v>-0.0110322492625216</v>
      </c>
      <c r="J9" s="608"/>
    </row>
    <row r="10" customFormat="false" ht="15.95" hidden="false" customHeight="true" outlineLevel="0" collapsed="false">
      <c r="A10" s="603" t="s">
        <v>211</v>
      </c>
      <c r="B10" s="604" t="n">
        <v>784.139</v>
      </c>
      <c r="C10" s="605" t="n">
        <f aca="false">(B10/$B$6)</f>
        <v>0.0209983170850612</v>
      </c>
      <c r="D10" s="606" t="n">
        <v>918.105</v>
      </c>
      <c r="E10" s="607" t="n">
        <f aca="false">IF(ISERROR(B10/D10-1),"         /0",IF(B10/D10&gt;5,"  *  ",(B10/D10-1)))</f>
        <v>-0.145915772161136</v>
      </c>
      <c r="F10" s="606" t="n">
        <v>5090.874</v>
      </c>
      <c r="G10" s="605" t="n">
        <f aca="false">(F10/$F$6)</f>
        <v>0.0208908743402669</v>
      </c>
      <c r="H10" s="606" t="n">
        <v>4764.92</v>
      </c>
      <c r="I10" s="607" t="n">
        <f aca="false">IF(ISERROR(F10/H10-1),"         /0",IF(F10/H10&gt;5,"  *  ",(F10/H10-1)))</f>
        <v>0.0684070246719779</v>
      </c>
      <c r="J10" s="608"/>
    </row>
    <row r="11" customFormat="false" ht="15.95" hidden="false" customHeight="true" outlineLevel="0" collapsed="false">
      <c r="A11" s="603" t="s">
        <v>215</v>
      </c>
      <c r="B11" s="604" t="n">
        <v>484.118</v>
      </c>
      <c r="C11" s="605" t="n">
        <f aca="false">(B11/$B$6)</f>
        <v>0.0129641087493233</v>
      </c>
      <c r="D11" s="606" t="n">
        <v>443.749</v>
      </c>
      <c r="E11" s="607" t="n">
        <f aca="false">IF(ISERROR(B11/D11-1),"         /0",IF(B11/D11&gt;5,"  *  ",(B11/D11-1)))</f>
        <v>0.0909725993748718</v>
      </c>
      <c r="F11" s="606" t="n">
        <v>2705.96</v>
      </c>
      <c r="G11" s="605" t="n">
        <f aca="false">(F11/$F$6)</f>
        <v>0.011104158211299</v>
      </c>
      <c r="H11" s="606" t="n">
        <v>2251.593</v>
      </c>
      <c r="I11" s="607" t="n">
        <f aca="false">IF(ISERROR(F11/H11-1),"         /0",IF(F11/H11&gt;5,"  *  ",(F11/H11-1)))</f>
        <v>0.201798015893636</v>
      </c>
      <c r="J11" s="608"/>
    </row>
    <row r="12" customFormat="false" ht="15.95" hidden="false" customHeight="true" outlineLevel="0" collapsed="false">
      <c r="A12" s="603" t="s">
        <v>210</v>
      </c>
      <c r="B12" s="604" t="n">
        <v>211.263</v>
      </c>
      <c r="C12" s="605" t="n">
        <f aca="false">(B12/$B$6)</f>
        <v>0.00565737383594144</v>
      </c>
      <c r="D12" s="606" t="n">
        <v>167.054</v>
      </c>
      <c r="E12" s="607" t="n">
        <f aca="false">IF(ISERROR(B12/D12-1),"         /0",IF(B12/D12&gt;5,"  *  ",(B12/D12-1)))</f>
        <v>0.264638979012775</v>
      </c>
      <c r="F12" s="606" t="n">
        <v>1379.239</v>
      </c>
      <c r="G12" s="605" t="n">
        <f aca="false">(F12/$F$6)</f>
        <v>0.00565983535129634</v>
      </c>
      <c r="H12" s="606" t="n">
        <v>1052.129</v>
      </c>
      <c r="I12" s="607" t="n">
        <f aca="false">IF(ISERROR(F12/H12-1),"         /0",IF(F12/H12&gt;5,"  *  ",(F12/H12-1)))</f>
        <v>0.310902940608994</v>
      </c>
      <c r="J12" s="608"/>
    </row>
    <row r="13" customFormat="false" ht="15.95" hidden="false" customHeight="true" outlineLevel="0" collapsed="false">
      <c r="A13" s="603" t="s">
        <v>216</v>
      </c>
      <c r="B13" s="604" t="n">
        <v>174.702</v>
      </c>
      <c r="C13" s="605" t="n">
        <f aca="false">(B13/$B$6)</f>
        <v>0.00467831340029556</v>
      </c>
      <c r="D13" s="606" t="n">
        <v>116.202</v>
      </c>
      <c r="E13" s="607" t="n">
        <f aca="false">IF(ISERROR(B13/D13-1),"         /0",IF(B13/D13&gt;5,"  *  ",(B13/D13-1)))</f>
        <v>0.503433675840347</v>
      </c>
      <c r="F13" s="606" t="n">
        <v>913.603</v>
      </c>
      <c r="G13" s="605" t="n">
        <f aca="false">(F13/$F$6)</f>
        <v>0.00374905477328468</v>
      </c>
      <c r="H13" s="606" t="n">
        <v>768.301</v>
      </c>
      <c r="I13" s="607" t="n">
        <f aca="false">IF(ISERROR(F13/H13-1),"         /0",IF(F13/H13&gt;5,"  *  ",(F13/H13-1)))</f>
        <v>0.1891211907833</v>
      </c>
      <c r="J13" s="608"/>
    </row>
    <row r="14" customFormat="false" ht="15.95" hidden="false" customHeight="true" outlineLevel="0" collapsed="false">
      <c r="A14" s="603" t="s">
        <v>214</v>
      </c>
      <c r="B14" s="604" t="n">
        <v>39.801</v>
      </c>
      <c r="C14" s="605" t="n">
        <f aca="false">(B14/$B$6)</f>
        <v>0.00106582381223548</v>
      </c>
      <c r="D14" s="606" t="n">
        <v>117.967</v>
      </c>
      <c r="E14" s="607" t="n">
        <f aca="false">IF(ISERROR(B14/D14-1),"         /0",IF(B14/D14&gt;5,"  *  ",(B14/D14-1)))</f>
        <v>-0.662609034730052</v>
      </c>
      <c r="F14" s="606" t="n">
        <v>274.684</v>
      </c>
      <c r="G14" s="605" t="n">
        <f aca="false">(F14/$F$6)</f>
        <v>0.00112719130885618</v>
      </c>
      <c r="H14" s="606" t="n">
        <v>620.638</v>
      </c>
      <c r="I14" s="607" t="n">
        <f aca="false">IF(ISERROR(F14/H14-1),"         /0",IF(F14/H14&gt;5,"  *  ",(F14/H14-1)))</f>
        <v>-0.557416722791708</v>
      </c>
      <c r="J14" s="608"/>
    </row>
    <row r="15" customFormat="false" ht="15.95" hidden="false" customHeight="true" outlineLevel="0" collapsed="false">
      <c r="A15" s="603" t="s">
        <v>193</v>
      </c>
      <c r="B15" s="604" t="n">
        <v>891.706</v>
      </c>
      <c r="C15" s="605" t="n">
        <f aca="false">(B15/$B$6)</f>
        <v>0.0238788344090162</v>
      </c>
      <c r="D15" s="606" t="n">
        <v>1244.289</v>
      </c>
      <c r="E15" s="607" t="n">
        <f aca="false">IF(ISERROR(B15/D15-1),"         /0",IF(B15/D15&gt;5,"  *  ",(B15/D15-1)))</f>
        <v>-0.283361019827387</v>
      </c>
      <c r="F15" s="606" t="n">
        <v>7472.744</v>
      </c>
      <c r="G15" s="605" t="n">
        <f aca="false">(F15/$F$6)</f>
        <v>0.0306650991324836</v>
      </c>
      <c r="H15" s="606" t="n">
        <v>6912.108</v>
      </c>
      <c r="I15" s="607" t="n">
        <f aca="false">IF(ISERROR(F15/H15-1),"         /0",IF(F15/H15&gt;5,"  *  ",(F15/H15-1)))</f>
        <v>0.0811092650751411</v>
      </c>
      <c r="J15" s="608"/>
    </row>
    <row r="16" s="585" customFormat="true" ht="15.95" hidden="false" customHeight="true" outlineLevel="0" collapsed="false">
      <c r="A16" s="609" t="s">
        <v>218</v>
      </c>
      <c r="B16" s="610" t="n">
        <f aca="false">SUM(B17:B26)</f>
        <v>6666.485</v>
      </c>
      <c r="C16" s="611" t="n">
        <f aca="false">(B16/$B$6)</f>
        <v>0.178520601414805</v>
      </c>
      <c r="D16" s="612" t="n">
        <f aca="false">SUM(D17:D26)</f>
        <v>4306.035</v>
      </c>
      <c r="E16" s="613" t="n">
        <f aca="false">IF(ISERROR(B16/D16-1),"         /0",IF(B16/D16&gt;5,"  *  ",(B16/D16-1)))</f>
        <v>0.548172506726026</v>
      </c>
      <c r="F16" s="610" t="n">
        <f aca="false">SUM(F17:F26)</f>
        <v>39030.505</v>
      </c>
      <c r="G16" s="614" t="n">
        <f aca="false">(F16/$F$6)</f>
        <v>0.160165302734297</v>
      </c>
      <c r="H16" s="615" t="n">
        <f aca="false">SUM(H17:H26)</f>
        <v>31656.939</v>
      </c>
      <c r="I16" s="613" t="n">
        <f aca="false">IF(ISERROR(F16/H16-1),"         /0",IF(F16/H16&gt;5,"  *  ",(F16/H16-1)))</f>
        <v>0.232921003512058</v>
      </c>
      <c r="J16" s="616"/>
    </row>
    <row r="17" customFormat="false" ht="15.95" hidden="false" customHeight="true" outlineLevel="0" collapsed="false">
      <c r="A17" s="617" t="s">
        <v>220</v>
      </c>
      <c r="B17" s="618" t="n">
        <v>1880.129</v>
      </c>
      <c r="C17" s="605" t="n">
        <f aca="false">(B17/$B$6)</f>
        <v>0.050347635945692</v>
      </c>
      <c r="D17" s="619" t="n">
        <v>689.557</v>
      </c>
      <c r="E17" s="607" t="n">
        <f aca="false">IF(ISERROR(B17/D17-1),"         /0",IF(B17/D17&gt;5,"  *  ",(B17/D17-1)))</f>
        <v>1.72657517797659</v>
      </c>
      <c r="F17" s="619" t="n">
        <v>10515.97</v>
      </c>
      <c r="G17" s="605" t="n">
        <f aca="false">(F17/$F$6)</f>
        <v>0.0431532597027576</v>
      </c>
      <c r="H17" s="619" t="n">
        <v>5096.493</v>
      </c>
      <c r="I17" s="607" t="n">
        <f aca="false">IF(ISERROR(F17/H17-1),"         /0",IF(F17/H17&gt;5,"  *  ",(F17/H17-1)))</f>
        <v>1.06337377486833</v>
      </c>
      <c r="J17" s="608"/>
    </row>
    <row r="18" customFormat="false" ht="15.95" hidden="false" customHeight="true" outlineLevel="0" collapsed="false">
      <c r="A18" s="617" t="s">
        <v>219</v>
      </c>
      <c r="B18" s="618" t="n">
        <v>1165.397</v>
      </c>
      <c r="C18" s="605" t="n">
        <f aca="false">(B18/$B$6)</f>
        <v>0.0312079564158638</v>
      </c>
      <c r="D18" s="619" t="n">
        <v>714.319</v>
      </c>
      <c r="E18" s="607" t="n">
        <f aca="false">IF(ISERROR(B18/D18-1),"         /0",IF(B18/D18&gt;5,"  *  ",(B18/D18-1)))</f>
        <v>0.631479773042576</v>
      </c>
      <c r="F18" s="619" t="n">
        <v>5652.47</v>
      </c>
      <c r="G18" s="605" t="n">
        <f aca="false">(F18/$F$6)</f>
        <v>0.0231954356918141</v>
      </c>
      <c r="H18" s="619" t="n">
        <v>4821.066</v>
      </c>
      <c r="I18" s="607" t="n">
        <f aca="false">IF(ISERROR(F18/H18-1),"         /0",IF(F18/H18&gt;5,"  *  ",(F18/H18-1)))</f>
        <v>0.172452316562353</v>
      </c>
      <c r="J18" s="608"/>
    </row>
    <row r="19" customFormat="false" ht="15.95" hidden="false" customHeight="true" outlineLevel="0" collapsed="false">
      <c r="A19" s="617" t="s">
        <v>224</v>
      </c>
      <c r="B19" s="618" t="n">
        <v>702.988</v>
      </c>
      <c r="C19" s="605" t="n">
        <f aca="false">(B19/$B$6)</f>
        <v>0.0188251890685108</v>
      </c>
      <c r="D19" s="619" t="n">
        <v>337.528</v>
      </c>
      <c r="E19" s="607" t="n">
        <f aca="false">IF(ISERROR(B19/D19-1),"         /0",IF(B19/D19&gt;5,"  *  ",(B19/D19-1)))</f>
        <v>1.08275461591335</v>
      </c>
      <c r="F19" s="619" t="n">
        <v>4308.37</v>
      </c>
      <c r="G19" s="605" t="n">
        <f aca="false">(F19/$F$6)</f>
        <v>0.0176797964910103</v>
      </c>
      <c r="H19" s="619" t="n">
        <v>2928.217</v>
      </c>
      <c r="I19" s="607" t="n">
        <f aca="false">IF(ISERROR(F19/H19-1),"         /0",IF(F19/H19&gt;5,"  *  ",(F19/H19-1)))</f>
        <v>0.471328798377989</v>
      </c>
      <c r="J19" s="608"/>
    </row>
    <row r="20" customFormat="false" ht="15.95" hidden="false" customHeight="true" outlineLevel="0" collapsed="false">
      <c r="A20" s="617" t="s">
        <v>222</v>
      </c>
      <c r="B20" s="618" t="n">
        <v>620.52</v>
      </c>
      <c r="C20" s="605" t="n">
        <f aca="false">(B20/$B$6)</f>
        <v>0.0166167933461059</v>
      </c>
      <c r="D20" s="619" t="n">
        <v>350.532</v>
      </c>
      <c r="E20" s="607" t="n">
        <f aca="false">IF(ISERROR(B20/D20-1),"         /0",IF(B20/D20&gt;5,"  *  ",(B20/D20-1)))</f>
        <v>0.77022354592448</v>
      </c>
      <c r="F20" s="619" t="n">
        <v>3424.89</v>
      </c>
      <c r="G20" s="605" t="n">
        <f aca="false">(F20/$F$6)</f>
        <v>0.0140543542462918</v>
      </c>
      <c r="H20" s="619" t="n">
        <v>1944.084</v>
      </c>
      <c r="I20" s="607" t="n">
        <f aca="false">IF(ISERROR(F20/H20-1),"         /0",IF(F20/H20&gt;5,"  *  ",(F20/H20-1)))</f>
        <v>0.76169856858037</v>
      </c>
      <c r="J20" s="608"/>
    </row>
    <row r="21" customFormat="false" ht="15.95" hidden="false" customHeight="true" outlineLevel="0" collapsed="false">
      <c r="A21" s="617" t="s">
        <v>280</v>
      </c>
      <c r="B21" s="618" t="n">
        <v>578</v>
      </c>
      <c r="C21" s="605" t="n">
        <f aca="false">(B21/$B$6)</f>
        <v>0.015478157922467</v>
      </c>
      <c r="D21" s="619" t="n">
        <v>250.888</v>
      </c>
      <c r="E21" s="607" t="n">
        <f aca="false">IF(ISERROR(B21/D21-1),"         /0",IF(B21/D21&gt;5,"  *  ",(B21/D21-1)))</f>
        <v>1.30381684257517</v>
      </c>
      <c r="F21" s="619" t="n">
        <v>3291.058</v>
      </c>
      <c r="G21" s="605" t="n">
        <f aca="false">(F21/$F$6)</f>
        <v>0.0135051622029007</v>
      </c>
      <c r="H21" s="619" t="n">
        <v>3007.058</v>
      </c>
      <c r="I21" s="607" t="n">
        <f aca="false">IF(ISERROR(F21/H21-1),"         /0",IF(F21/H21&gt;5,"  *  ",(F21/H21-1)))</f>
        <v>0.0944444703095184</v>
      </c>
      <c r="J21" s="608"/>
    </row>
    <row r="22" customFormat="false" ht="15.95" hidden="false" customHeight="true" outlineLevel="0" collapsed="false">
      <c r="A22" s="617" t="s">
        <v>223</v>
      </c>
      <c r="B22" s="618" t="n">
        <v>510.724</v>
      </c>
      <c r="C22" s="605" t="n">
        <f aca="false">(B22/$B$6)</f>
        <v>0.0136765860325157</v>
      </c>
      <c r="D22" s="619" t="n">
        <v>171.419</v>
      </c>
      <c r="E22" s="607" t="n">
        <f aca="false">IF(ISERROR(B22/D22-1),"         /0",IF(B22/D22&gt;5,"  *  ",(B22/D22-1)))</f>
        <v>1.97938968259061</v>
      </c>
      <c r="F22" s="619" t="n">
        <v>2696.751</v>
      </c>
      <c r="G22" s="605" t="n">
        <f aca="false">(F22/$F$6)</f>
        <v>0.0110663682243931</v>
      </c>
      <c r="H22" s="619" t="n">
        <v>1376.189</v>
      </c>
      <c r="I22" s="607" t="n">
        <f aca="false">IF(ISERROR(F22/H22-1),"         /0",IF(F22/H22&gt;5,"  *  ",(F22/H22-1)))</f>
        <v>0.959578953181577</v>
      </c>
      <c r="J22" s="608"/>
    </row>
    <row r="23" customFormat="false" ht="15.95" hidden="false" customHeight="true" outlineLevel="0" collapsed="false">
      <c r="A23" s="617" t="s">
        <v>221</v>
      </c>
      <c r="B23" s="618" t="n">
        <v>365.788</v>
      </c>
      <c r="C23" s="605" t="n">
        <f aca="false">(B23/$B$6)</f>
        <v>0.00979537098640721</v>
      </c>
      <c r="D23" s="619" t="n">
        <v>1070.077</v>
      </c>
      <c r="E23" s="607" t="n">
        <f aca="false">IF(ISERROR(B23/D23-1),"         /0",IF(B23/D23&gt;5,"  *  ",(B23/D23-1)))</f>
        <v>-0.658166655296768</v>
      </c>
      <c r="F23" s="619" t="n">
        <v>2310.587</v>
      </c>
      <c r="G23" s="605" t="n">
        <f aca="false">(F23/$F$6)</f>
        <v>0.00948170838037914</v>
      </c>
      <c r="H23" s="619" t="n">
        <v>7239.01</v>
      </c>
      <c r="I23" s="607" t="n">
        <f aca="false">IF(ISERROR(F23/H23-1),"         /0",IF(F23/H23&gt;5,"  *  ",(F23/H23-1)))</f>
        <v>-0.680814503640691</v>
      </c>
      <c r="J23" s="608"/>
    </row>
    <row r="24" customFormat="false" ht="15.95" hidden="false" customHeight="true" outlineLevel="0" collapsed="false">
      <c r="A24" s="617" t="s">
        <v>225</v>
      </c>
      <c r="B24" s="618" t="n">
        <v>357.133</v>
      </c>
      <c r="C24" s="605" t="n">
        <f aca="false">(B24/$B$6)</f>
        <v>0.00956360029986923</v>
      </c>
      <c r="D24" s="619" t="n">
        <v>339.154</v>
      </c>
      <c r="E24" s="607" t="n">
        <f aca="false">IF(ISERROR(B24/D24-1),"         /0",IF(B24/D24&gt;5,"  *  ",(B24/D24-1)))</f>
        <v>0.0530113163931432</v>
      </c>
      <c r="F24" s="619" t="n">
        <v>2795.851</v>
      </c>
      <c r="G24" s="605" t="n">
        <f aca="false">(F24/$F$6)</f>
        <v>0.0114730342795971</v>
      </c>
      <c r="H24" s="619" t="n">
        <v>1920.917</v>
      </c>
      <c r="I24" s="607" t="n">
        <f aca="false">IF(ISERROR(F24/H24-1),"         /0",IF(F24/H24&gt;5,"  *  ",(F24/H24-1)))</f>
        <v>0.455477253832415</v>
      </c>
      <c r="J24" s="608"/>
    </row>
    <row r="25" customFormat="false" ht="15.95" hidden="false" customHeight="true" outlineLevel="0" collapsed="false">
      <c r="A25" s="617" t="s">
        <v>227</v>
      </c>
      <c r="B25" s="618" t="n">
        <v>129.893</v>
      </c>
      <c r="C25" s="605" t="n">
        <f aca="false">(B25/$B$6)</f>
        <v>0.00347838125782527</v>
      </c>
      <c r="D25" s="619" t="n">
        <v>105.177</v>
      </c>
      <c r="E25" s="607" t="n">
        <f aca="false">IF(ISERROR(B25/D25-1),"         /0",IF(B25/D25&gt;5,"  *  ",(B25/D25-1)))</f>
        <v>0.234994342869639</v>
      </c>
      <c r="F25" s="619" t="n">
        <v>930.423</v>
      </c>
      <c r="G25" s="605" t="n">
        <f aca="false">(F25/$F$6)</f>
        <v>0.00381807720566138</v>
      </c>
      <c r="H25" s="619" t="n">
        <v>1421.788</v>
      </c>
      <c r="I25" s="607" t="n">
        <f aca="false">IF(ISERROR(F25/H25-1),"         /0",IF(F25/H25&gt;5,"  *  ",(F25/H25-1)))</f>
        <v>-0.345596530565738</v>
      </c>
      <c r="J25" s="608"/>
    </row>
    <row r="26" customFormat="false" ht="15.95" hidden="false" customHeight="true" outlineLevel="0" collapsed="false">
      <c r="A26" s="617" t="s">
        <v>193</v>
      </c>
      <c r="B26" s="618" t="n">
        <v>355.913</v>
      </c>
      <c r="C26" s="605" t="n">
        <f aca="false">(B26/$B$6)</f>
        <v>0.00953093013954845</v>
      </c>
      <c r="D26" s="619" t="n">
        <v>277.384</v>
      </c>
      <c r="E26" s="607" t="n">
        <f aca="false">IF(ISERROR(B26/D26-1),"         /0",IF(B26/D26&gt;5,"  *  ",(B26/D26-1)))</f>
        <v>0.283105730683817</v>
      </c>
      <c r="F26" s="619" t="n">
        <v>3104.135</v>
      </c>
      <c r="G26" s="605" t="n">
        <f aca="false">(F26/$F$6)</f>
        <v>0.0127381063094911</v>
      </c>
      <c r="H26" s="619" t="n">
        <v>1902.117</v>
      </c>
      <c r="I26" s="607" t="n">
        <f aca="false">IF(ISERROR(F26/H26-1),"         /0",IF(F26/H26&gt;5,"  *  ",(F26/H26-1)))</f>
        <v>0.631936941839014</v>
      </c>
      <c r="J26" s="608"/>
    </row>
    <row r="27" s="585" customFormat="true" ht="15.95" hidden="false" customHeight="true" outlineLevel="0" collapsed="false">
      <c r="A27" s="609" t="s">
        <v>230</v>
      </c>
      <c r="B27" s="610" t="n">
        <f aca="false">SUM(B28:B33)</f>
        <v>3505.815</v>
      </c>
      <c r="C27" s="614" t="n">
        <f aca="false">(B27/$B$6)</f>
        <v>0.0938815886106466</v>
      </c>
      <c r="D27" s="615" t="n">
        <f aca="false">SUM(D28:D33)</f>
        <v>2855.651</v>
      </c>
      <c r="E27" s="613" t="n">
        <f aca="false">IF(ISERROR(B27/D27-1),"         /0",IF(B27/D27&gt;5,"  *  ",(B27/D27-1)))</f>
        <v>0.227676281170213</v>
      </c>
      <c r="F27" s="615" t="n">
        <f aca="false">SUM(F28:F33)</f>
        <v>22378.86</v>
      </c>
      <c r="G27" s="614" t="n">
        <f aca="false">(F27/$F$6)</f>
        <v>0.0918337307382633</v>
      </c>
      <c r="H27" s="615" t="n">
        <f aca="false">SUM(H28:H33)</f>
        <v>18309.341</v>
      </c>
      <c r="I27" s="613" t="n">
        <f aca="false">IF(ISERROR(F27/H27-1),"         /0",IF(F27/H27&gt;5,"  *  ",(F27/H27-1)))</f>
        <v>0.222264635302821</v>
      </c>
      <c r="J27" s="616"/>
    </row>
    <row r="28" customFormat="false" ht="15.95" hidden="false" customHeight="true" outlineLevel="0" collapsed="false">
      <c r="A28" s="603" t="s">
        <v>281</v>
      </c>
      <c r="B28" s="604" t="n">
        <v>1608.403</v>
      </c>
      <c r="C28" s="605" t="n">
        <f aca="false">(B28/$B$6)</f>
        <v>0.0430711343200168</v>
      </c>
      <c r="D28" s="606" t="n">
        <v>952.421</v>
      </c>
      <c r="E28" s="607" t="n">
        <f aca="false">IF(ISERROR(B28/D28-1),"         /0",IF(B28/D28&gt;5,"  *  ",(B28/D28-1)))</f>
        <v>0.688752137972598</v>
      </c>
      <c r="F28" s="606" t="n">
        <v>10431.163</v>
      </c>
      <c r="G28" s="605" t="n">
        <f aca="false">(F28/$F$6)</f>
        <v>0.0428052463007023</v>
      </c>
      <c r="H28" s="606" t="n">
        <v>7201.017</v>
      </c>
      <c r="I28" s="607" t="n">
        <f aca="false">IF(ISERROR(F28/H28-1),"         /0",IF(F28/H28&gt;5,"  *  ",(F28/H28-1)))</f>
        <v>0.448568028654841</v>
      </c>
      <c r="J28" s="608"/>
    </row>
    <row r="29" customFormat="false" ht="15.95" hidden="false" customHeight="true" outlineLevel="0" collapsed="false">
      <c r="A29" s="603" t="s">
        <v>231</v>
      </c>
      <c r="B29" s="604" t="n">
        <v>693.326</v>
      </c>
      <c r="C29" s="605" t="n">
        <f aca="false">(B29/$B$6)</f>
        <v>0.0185664521102982</v>
      </c>
      <c r="D29" s="606" t="n">
        <v>479.744</v>
      </c>
      <c r="E29" s="607" t="n">
        <f aca="false">IF(ISERROR(B29/D29-1),"         /0",IF(B29/D29&gt;5,"  *  ",(B29/D29-1)))</f>
        <v>0.445199939967983</v>
      </c>
      <c r="F29" s="606" t="n">
        <v>3910.826</v>
      </c>
      <c r="G29" s="605" t="n">
        <f aca="false">(F29/$F$6)</f>
        <v>0.0160484377599306</v>
      </c>
      <c r="H29" s="606" t="n">
        <v>3198.505</v>
      </c>
      <c r="I29" s="607" t="n">
        <f aca="false">IF(ISERROR(F29/H29-1),"         /0",IF(F29/H29&gt;5,"  *  ",(F29/H29-1)))</f>
        <v>0.222704357191876</v>
      </c>
      <c r="J29" s="608"/>
    </row>
    <row r="30" customFormat="false" ht="15.95" hidden="false" customHeight="true" outlineLevel="0" collapsed="false">
      <c r="A30" s="603" t="s">
        <v>282</v>
      </c>
      <c r="B30" s="604" t="n">
        <v>420.15</v>
      </c>
      <c r="C30" s="605" t="n">
        <f aca="false">(B30/$B$6)</f>
        <v>0.0112511211957172</v>
      </c>
      <c r="D30" s="606" t="n">
        <v>706.511</v>
      </c>
      <c r="E30" s="607" t="n">
        <f aca="false">IF(ISERROR(B30/D30-1),"         /0",IF(B30/D30&gt;5,"  *  ",(B30/D30-1)))</f>
        <v>-0.405317114666297</v>
      </c>
      <c r="F30" s="606" t="n">
        <v>2538.641</v>
      </c>
      <c r="G30" s="605" t="n">
        <f aca="false">(F30/$F$6)</f>
        <v>0.0104175491528664</v>
      </c>
      <c r="H30" s="606" t="n">
        <v>3166.267</v>
      </c>
      <c r="I30" s="607" t="n">
        <f aca="false">IF(ISERROR(F30/H30-1),"         /0",IF(F30/H30&gt;5,"  *  ",(F30/H30-1)))</f>
        <v>-0.198222702002074</v>
      </c>
      <c r="J30" s="608"/>
    </row>
    <row r="31" customFormat="false" ht="15.95" hidden="false" customHeight="true" outlineLevel="0" collapsed="false">
      <c r="A31" s="603" t="s">
        <v>232</v>
      </c>
      <c r="B31" s="604" t="n">
        <v>328.683</v>
      </c>
      <c r="C31" s="605" t="n">
        <f aca="false">(B31/$B$6)</f>
        <v>0.00880174287271666</v>
      </c>
      <c r="D31" s="606" t="n">
        <v>266.279</v>
      </c>
      <c r="E31" s="607" t="n">
        <f aca="false">IF(ISERROR(B31/D31-1),"         /0",IF(B31/D31&gt;5,"  *  ",(B31/D31-1)))</f>
        <v>0.234355694591012</v>
      </c>
      <c r="F31" s="606" t="n">
        <v>1771.979</v>
      </c>
      <c r="G31" s="605" t="n">
        <f aca="false">(F31/$F$6)</f>
        <v>0.00727148042214202</v>
      </c>
      <c r="H31" s="606" t="n">
        <v>1554.974</v>
      </c>
      <c r="I31" s="607" t="n">
        <f aca="false">IF(ISERROR(F31/H31-1),"         /0",IF(F31/H31&gt;5,"  *  ",(F31/H31-1)))</f>
        <v>0.139555388064366</v>
      </c>
      <c r="J31" s="608"/>
    </row>
    <row r="32" customFormat="false" ht="15.95" hidden="false" customHeight="true" outlineLevel="0" collapsed="false">
      <c r="A32" s="603" t="s">
        <v>233</v>
      </c>
      <c r="B32" s="604" t="n">
        <v>128.921</v>
      </c>
      <c r="C32" s="605" t="n">
        <f aca="false">(B32/$B$6)</f>
        <v>0.00345235224484839</v>
      </c>
      <c r="D32" s="606" t="n">
        <v>28.146</v>
      </c>
      <c r="E32" s="607" t="n">
        <f aca="false">IF(ISERROR(B32/D32-1),"         /0",IF(B32/D32&gt;5,"  *  ",(B32/D32-1)))</f>
        <v>3.58043771761529</v>
      </c>
      <c r="F32" s="606" t="n">
        <v>1045.062</v>
      </c>
      <c r="G32" s="605" t="n">
        <f aca="false">(F32/$F$6)</f>
        <v>0.00428850899075248</v>
      </c>
      <c r="H32" s="606" t="n">
        <v>198.022</v>
      </c>
      <c r="I32" s="607" t="str">
        <f aca="false">IF(ISERROR(F32/H32-1),"         /0",IF(F32/H32&gt;5,"  *  ",(F32/H32-1)))</f>
        <v>  *  </v>
      </c>
      <c r="J32" s="608"/>
    </row>
    <row r="33" customFormat="false" ht="15.95" hidden="false" customHeight="true" outlineLevel="0" collapsed="false">
      <c r="A33" s="603" t="s">
        <v>193</v>
      </c>
      <c r="B33" s="604" t="n">
        <v>326.332</v>
      </c>
      <c r="C33" s="605" t="n">
        <f aca="false">(B33/$B$6)</f>
        <v>0.00873878586704932</v>
      </c>
      <c r="D33" s="606" t="n">
        <v>422.55</v>
      </c>
      <c r="E33" s="607" t="n">
        <f aca="false">IF(ISERROR(B33/D33-1),"         /0",IF(B33/D33&gt;5,"  *  ",(B33/D33-1)))</f>
        <v>-0.227707963554609</v>
      </c>
      <c r="F33" s="606" t="n">
        <v>2681.189</v>
      </c>
      <c r="G33" s="605" t="n">
        <f aca="false">(F33/$F$6)</f>
        <v>0.0110025081118696</v>
      </c>
      <c r="H33" s="606" t="n">
        <v>2990.556</v>
      </c>
      <c r="I33" s="607" t="n">
        <f aca="false">IF(ISERROR(F33/H33-1),"         /0",IF(F33/H33&gt;5,"  *  ",(F33/H33-1)))</f>
        <v>-0.103447987598293</v>
      </c>
      <c r="J33" s="608"/>
    </row>
    <row r="34" s="585" customFormat="true" ht="15.95" hidden="false" customHeight="true" outlineLevel="0" collapsed="false">
      <c r="A34" s="609" t="s">
        <v>236</v>
      </c>
      <c r="B34" s="610" t="n">
        <f aca="false">SUM(B35:B39)</f>
        <v>5148.505</v>
      </c>
      <c r="C34" s="614" t="n">
        <f aca="false">(B34/$B$6)</f>
        <v>0.137870888329777</v>
      </c>
      <c r="D34" s="615" t="n">
        <f aca="false">SUM(D35:D39)</f>
        <v>3255.955</v>
      </c>
      <c r="E34" s="613" t="n">
        <f aca="false">IF(ISERROR(B34/D34-1),"         /0",IF(B34/D34&gt;5,"  *  ",(B34/D34-1)))</f>
        <v>0.581258033357341</v>
      </c>
      <c r="F34" s="615" t="n">
        <f aca="false">SUM(F35:F39)</f>
        <v>25052.734</v>
      </c>
      <c r="G34" s="614" t="n">
        <f aca="false">(F34/$F$6)</f>
        <v>0.102806221068157</v>
      </c>
      <c r="H34" s="615" t="n">
        <f aca="false">SUM(H35:H39)</f>
        <v>19177.767</v>
      </c>
      <c r="I34" s="613" t="n">
        <f aca="false">IF(ISERROR(F34/H34-1),"         /0",IF(F34/H34&gt;5,"  *  ",(F34/H34-1)))</f>
        <v>0.306342599740627</v>
      </c>
      <c r="J34" s="616"/>
    </row>
    <row r="35" customFormat="false" ht="15.95" hidden="false" customHeight="true" outlineLevel="0" collapsed="false">
      <c r="A35" s="603" t="s">
        <v>237</v>
      </c>
      <c r="B35" s="604" t="n">
        <v>2667.131</v>
      </c>
      <c r="C35" s="605" t="n">
        <f aca="false">(B35/$B$6)</f>
        <v>0.0714226207922273</v>
      </c>
      <c r="D35" s="606" t="n">
        <v>1568.146</v>
      </c>
      <c r="E35" s="607" t="n">
        <f aca="false">IF(ISERROR(B35/D35-1),"         /0",IF(B35/D35&gt;5,"  *  ",(B35/D35-1)))</f>
        <v>0.700818036075722</v>
      </c>
      <c r="F35" s="606" t="n">
        <v>14069.724</v>
      </c>
      <c r="G35" s="605" t="n">
        <f aca="false">(F35/$F$6)</f>
        <v>0.0577364193429728</v>
      </c>
      <c r="H35" s="606" t="n">
        <v>9037.127</v>
      </c>
      <c r="I35" s="607" t="n">
        <f aca="false">IF(ISERROR(F35/H35-1),"         /0",IF(F35/H35&gt;5,"  *  ",(F35/H35-1)))</f>
        <v>0.556880189909913</v>
      </c>
      <c r="J35" s="608"/>
    </row>
    <row r="36" customFormat="false" ht="15.95" hidden="false" customHeight="true" outlineLevel="0" collapsed="false">
      <c r="A36" s="603" t="s">
        <v>239</v>
      </c>
      <c r="B36" s="604" t="n">
        <v>1364.564</v>
      </c>
      <c r="C36" s="605" t="n">
        <f aca="false">(B36/$B$6)</f>
        <v>0.0365414136458707</v>
      </c>
      <c r="D36" s="606" t="n">
        <v>1220.551</v>
      </c>
      <c r="E36" s="607" t="n">
        <f aca="false">IF(ISERROR(B36/D36-1),"         /0",IF(B36/D36&gt;5,"  *  ",(B36/D36-1)))</f>
        <v>0.117990153627337</v>
      </c>
      <c r="F36" s="606" t="n">
        <v>6106.312</v>
      </c>
      <c r="G36" s="605" t="n">
        <f aca="false">(F36/$F$6)</f>
        <v>0.0250578184953043</v>
      </c>
      <c r="H36" s="606" t="n">
        <v>7079.412</v>
      </c>
      <c r="I36" s="607" t="n">
        <f aca="false">IF(ISERROR(F36/H36-1),"         /0",IF(F36/H36&gt;5,"  *  ",(F36/H36-1)))</f>
        <v>-0.137454918572334</v>
      </c>
      <c r="J36" s="608"/>
    </row>
    <row r="37" customFormat="false" ht="15.95" hidden="false" customHeight="true" outlineLevel="0" collapsed="false">
      <c r="A37" s="603" t="s">
        <v>242</v>
      </c>
      <c r="B37" s="604" t="n">
        <v>332.391</v>
      </c>
      <c r="C37" s="605" t="n">
        <f aca="false">(B37/$B$6)</f>
        <v>0.00890103873703587</v>
      </c>
      <c r="D37" s="606" t="n">
        <v>104.462</v>
      </c>
      <c r="E37" s="607" t="n">
        <f aca="false">IF(ISERROR(B37/D37-1),"         /0",IF(B37/D37&gt;5,"  *  ",(B37/D37-1)))</f>
        <v>2.18193218586663</v>
      </c>
      <c r="F37" s="606" t="n">
        <v>1124.46</v>
      </c>
      <c r="G37" s="605" t="n">
        <f aca="false">(F37/$F$6)</f>
        <v>0.00461432605887644</v>
      </c>
      <c r="H37" s="606" t="n">
        <v>649.329</v>
      </c>
      <c r="I37" s="607" t="n">
        <f aca="false">IF(ISERROR(F37/H37-1),"         /0",IF(F37/H37&gt;5,"  *  ",(F37/H37-1)))</f>
        <v>0.731726135749366</v>
      </c>
      <c r="J37" s="608"/>
    </row>
    <row r="38" customFormat="false" ht="15.95" hidden="false" customHeight="true" outlineLevel="0" collapsed="false">
      <c r="A38" s="603" t="s">
        <v>238</v>
      </c>
      <c r="B38" s="604" t="n">
        <v>166.845</v>
      </c>
      <c r="C38" s="605" t="n">
        <f aca="false">(B38/$B$6)</f>
        <v>0.00446791221206576</v>
      </c>
      <c r="D38" s="606" t="n">
        <v>115.634</v>
      </c>
      <c r="E38" s="607" t="n">
        <f aca="false">IF(ISERROR(B38/D38-1),"         /0",IF(B38/D38&gt;5,"  *  ",(B38/D38-1)))</f>
        <v>0.442871473787986</v>
      </c>
      <c r="F38" s="606" t="n">
        <v>950.157</v>
      </c>
      <c r="G38" s="605" t="n">
        <f aca="false">(F38/$F$6)</f>
        <v>0.0038990575077138</v>
      </c>
      <c r="H38" s="606" t="n">
        <v>616.883</v>
      </c>
      <c r="I38" s="607" t="n">
        <f aca="false">IF(ISERROR(F38/H38-1),"         /0",IF(F38/H38&gt;5,"  *  ",(F38/H38-1)))</f>
        <v>0.540254797100909</v>
      </c>
      <c r="J38" s="608"/>
    </row>
    <row r="39" customFormat="false" ht="15.95" hidden="false" customHeight="true" outlineLevel="0" collapsed="false">
      <c r="A39" s="603" t="s">
        <v>193</v>
      </c>
      <c r="B39" s="604" t="n">
        <v>617.574</v>
      </c>
      <c r="C39" s="605" t="n">
        <f aca="false">(B39/$B$6)</f>
        <v>0.0165379029425772</v>
      </c>
      <c r="D39" s="606" t="n">
        <v>247.162</v>
      </c>
      <c r="E39" s="607" t="n">
        <f aca="false">IF(ISERROR(B39/D39-1),"         /0",IF(B39/D39&gt;5,"  *  ",(B39/D39-1)))</f>
        <v>1.49866079737176</v>
      </c>
      <c r="F39" s="606" t="n">
        <v>2802.081</v>
      </c>
      <c r="G39" s="605" t="n">
        <f aca="false">(F39/$F$6)</f>
        <v>0.0114985996632895</v>
      </c>
      <c r="H39" s="606" t="n">
        <v>1795.016</v>
      </c>
      <c r="I39" s="607" t="n">
        <f aca="false">IF(ISERROR(F39/H39-1),"         /0",IF(F39/H39&gt;5,"  *  ",(F39/H39-1)))</f>
        <v>0.56103399635435</v>
      </c>
      <c r="J39" s="608"/>
    </row>
    <row r="40" s="585" customFormat="true" ht="15.95" hidden="false" customHeight="true" outlineLevel="0" collapsed="false">
      <c r="A40" s="609" t="s">
        <v>244</v>
      </c>
      <c r="B40" s="610" t="n">
        <f aca="false">SUM(B41:B43)</f>
        <v>981.058</v>
      </c>
      <c r="C40" s="614" t="n">
        <f aca="false">(B40/$B$6)</f>
        <v>0.0262715755278541</v>
      </c>
      <c r="D40" s="615" t="n">
        <f aca="false">SUM(D41:D43)</f>
        <v>459.969</v>
      </c>
      <c r="E40" s="613" t="n">
        <f aca="false">IF(ISERROR(B40/D40-1),"         /0",IF(B40/D40&gt;5,"  *  ",(B40/D40-1)))</f>
        <v>1.13287852007418</v>
      </c>
      <c r="F40" s="615" t="n">
        <f aca="false">SUM(F41:F43)</f>
        <v>6912.651</v>
      </c>
      <c r="G40" s="614" t="n">
        <f aca="false">(F40/$F$6)</f>
        <v>0.0283667054810471</v>
      </c>
      <c r="H40" s="615" t="n">
        <f aca="false">SUM(H41:H43)</f>
        <v>4321.375</v>
      </c>
      <c r="I40" s="613" t="n">
        <f aca="false">IF(ISERROR(F40/H40-1),"         /0",IF(F40/H40&gt;5,"  *  ",(F40/H40-1)))</f>
        <v>0.599641549275404</v>
      </c>
      <c r="J40" s="616"/>
    </row>
    <row r="41" customFormat="false" ht="15.95" hidden="false" customHeight="true" outlineLevel="0" collapsed="false">
      <c r="A41" s="603" t="s">
        <v>247</v>
      </c>
      <c r="B41" s="604" t="n">
        <v>209.689</v>
      </c>
      <c r="C41" s="605" t="n">
        <f aca="false">(B41/$B$6)</f>
        <v>0.00561522397336364</v>
      </c>
      <c r="D41" s="606" t="n">
        <v>294.527</v>
      </c>
      <c r="E41" s="607" t="n">
        <f aca="false">IF(ISERROR(B41/D41-1),"         /0",IF(B41/D41&gt;5,"  *  ",(B41/D41-1)))</f>
        <v>-0.288048294383877</v>
      </c>
      <c r="F41" s="606" t="n">
        <v>2689.475</v>
      </c>
      <c r="G41" s="605" t="n">
        <f aca="false">(F41/$F$6)</f>
        <v>0.0110365104825398</v>
      </c>
      <c r="H41" s="620" t="n">
        <v>2906.82</v>
      </c>
      <c r="I41" s="607" t="n">
        <f aca="false">IF(ISERROR(F41/H41-1),"         /0",IF(F41/H41&gt;5,"  *  ",(F41/H41-1)))</f>
        <v>-0.0747707116367714</v>
      </c>
      <c r="J41" s="608"/>
    </row>
    <row r="42" customFormat="false" ht="15.95" hidden="false" customHeight="true" outlineLevel="0" collapsed="false">
      <c r="A42" s="603" t="s">
        <v>246</v>
      </c>
      <c r="B42" s="604" t="n">
        <v>88.812</v>
      </c>
      <c r="C42" s="605" t="n">
        <f aca="false">(B42/$B$6)</f>
        <v>0.00237828055607291</v>
      </c>
      <c r="D42" s="606" t="n">
        <v>80.915</v>
      </c>
      <c r="E42" s="607" t="n">
        <f aca="false">IF(ISERROR(B42/D42-1),"         /0",IF(B42/D42&gt;5,"  *  ",(B42/D42-1)))</f>
        <v>0.0975962429710189</v>
      </c>
      <c r="F42" s="606" t="n">
        <v>508.501</v>
      </c>
      <c r="G42" s="605" t="n">
        <f aca="false">(F42/$F$6)</f>
        <v>0.00208668108715715</v>
      </c>
      <c r="H42" s="620" t="n">
        <v>934.203</v>
      </c>
      <c r="I42" s="607" t="n">
        <f aca="false">IF(ISERROR(F42/H42-1),"         /0",IF(F42/H42&gt;5,"  *  ",(F42/H42-1)))</f>
        <v>-0.455684685234366</v>
      </c>
      <c r="J42" s="608"/>
    </row>
    <row r="43" customFormat="false" ht="15.95" hidden="false" customHeight="true" outlineLevel="0" collapsed="false">
      <c r="A43" s="603" t="s">
        <v>193</v>
      </c>
      <c r="B43" s="604" t="n">
        <v>682.557</v>
      </c>
      <c r="C43" s="605" t="n">
        <f aca="false">(B43/$B$6)</f>
        <v>0.0182780709984175</v>
      </c>
      <c r="D43" s="606" t="n">
        <v>84.527</v>
      </c>
      <c r="E43" s="607" t="str">
        <f aca="false">IF(ISERROR(B43/D43-1),"         /0",IF(B43/D43&gt;5,"  *  ",(B43/D43-1)))</f>
        <v>  *  </v>
      </c>
      <c r="F43" s="606" t="n">
        <v>3714.675</v>
      </c>
      <c r="G43" s="605" t="n">
        <f aca="false">(F43/$F$6)</f>
        <v>0.0152435139113502</v>
      </c>
      <c r="H43" s="620" t="n">
        <v>480.352</v>
      </c>
      <c r="I43" s="607" t="str">
        <f aca="false">IF(ISERROR(F43/H43-1),"         /0",IF(F43/H43&gt;5,"  *  ",(F43/H43-1)))</f>
        <v>  *  </v>
      </c>
      <c r="J43" s="608"/>
    </row>
    <row r="44" customFormat="false" ht="15.95" hidden="false" customHeight="true" outlineLevel="0" collapsed="false">
      <c r="A44" s="621" t="s">
        <v>248</v>
      </c>
      <c r="B44" s="622" t="n">
        <v>30.34</v>
      </c>
      <c r="C44" s="623" t="n">
        <f aca="false">(B44/$B$6)</f>
        <v>0.000812469396829843</v>
      </c>
      <c r="D44" s="624" t="n">
        <v>54.795</v>
      </c>
      <c r="E44" s="625" t="n">
        <f aca="false">IF(ISERROR(B44/D44-1),"         /0",IF(B44/D44&gt;5,"  *  ",(B44/D44-1)))</f>
        <v>-0.446299844876357</v>
      </c>
      <c r="F44" s="622" t="n">
        <v>317.263</v>
      </c>
      <c r="G44" s="623" t="n">
        <f aca="false">(F44/$F$6)</f>
        <v>0.00130191819043569</v>
      </c>
      <c r="H44" s="624" t="n">
        <v>254.301</v>
      </c>
      <c r="I44" s="625" t="n">
        <f aca="false">IF(ISERROR(F44/H44-1),"         /0",IF(F44/H44&gt;5,"  *  ",(F44/H44-1)))</f>
        <v>0.247588487658326</v>
      </c>
      <c r="J44" s="608"/>
    </row>
    <row r="45" customFormat="false" ht="14.25" hidden="false" customHeight="false" outlineLevel="0" collapsed="false">
      <c r="A45" s="238" t="s">
        <v>283</v>
      </c>
    </row>
    <row r="46" customFormat="false" ht="14.25" hidden="false" customHeight="false" outlineLevel="0" collapsed="false">
      <c r="A46" s="238" t="s">
        <v>284</v>
      </c>
    </row>
  </sheetData>
  <mergeCells count="5">
    <mergeCell ref="H1:I1"/>
    <mergeCell ref="A3:I3"/>
    <mergeCell ref="A4:A5"/>
    <mergeCell ref="B4:E4"/>
    <mergeCell ref="F4:I4"/>
  </mergeCells>
  <conditionalFormatting sqref="I45:I65536 E45:E65536 G4:G5 C4:C5 I3:I5 E3:E5">
    <cfRule type="cellIs" priority="2" operator="lessThan" aboveAverage="0" equalAverage="0" bottom="0" percent="0" rank="0" text="" dxfId="35">
      <formula>0</formula>
    </cfRule>
  </conditionalFormatting>
  <conditionalFormatting sqref="E6:E44 I6:I44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6" width="23.99"/>
    <col collapsed="false" customWidth="true" hidden="false" outlineLevel="0" max="2" min="2" style="626" width="8.41"/>
    <col collapsed="false" customWidth="true" hidden="false" outlineLevel="0" max="3" min="3" style="626" width="9.28"/>
    <col collapsed="false" customWidth="true" hidden="false" outlineLevel="0" max="4" min="4" style="626" width="8.41"/>
    <col collapsed="false" customWidth="true" hidden="false" outlineLevel="0" max="5" min="5" style="626" width="10.85"/>
    <col collapsed="false" customWidth="true" hidden="false" outlineLevel="0" max="6" min="6" style="626" width="8.41"/>
    <col collapsed="false" customWidth="true" hidden="false" outlineLevel="0" max="7" min="7" style="626" width="9.28"/>
    <col collapsed="false" customWidth="true" hidden="false" outlineLevel="0" max="8" min="8" style="626" width="8.41"/>
    <col collapsed="false" customWidth="true" hidden="false" outlineLevel="0" max="9" min="9" style="626" width="9.28"/>
    <col collapsed="false" customWidth="true" hidden="false" outlineLevel="0" max="10" min="10" style="626" width="9.99"/>
    <col collapsed="false" customWidth="true" hidden="false" outlineLevel="0" max="11" min="11" style="626" width="9.85"/>
    <col collapsed="false" customWidth="true" hidden="false" outlineLevel="0" max="12" min="12" style="626" width="8.99"/>
    <col collapsed="false" customWidth="true" hidden="false" outlineLevel="0" max="13" min="13" style="626" width="10.85"/>
    <col collapsed="false" customWidth="false" hidden="false" outlineLevel="0" max="14" min="14" style="626" width="9.14"/>
    <col collapsed="false" customWidth="true" hidden="false" outlineLevel="0" max="15" min="15" style="626" width="9.99"/>
    <col collapsed="false" customWidth="true" hidden="false" outlineLevel="0" max="16" min="16" style="626" width="9.28"/>
    <col collapsed="false" customWidth="true" hidden="false" outlineLevel="0" max="17" min="17" style="626" width="9.7"/>
    <col collapsed="false" customWidth="false" hidden="false" outlineLevel="0" max="257" min="18" style="626" width="9.14"/>
  </cols>
  <sheetData>
    <row r="1" customFormat="false" ht="18.75" hidden="false" customHeight="false" outlineLevel="0" collapsed="false">
      <c r="P1" s="627" t="s">
        <v>46</v>
      </c>
      <c r="Q1" s="627"/>
    </row>
    <row r="2" customFormat="false" ht="6" hidden="false" customHeight="true" outlineLevel="0" collapsed="false"/>
    <row r="3" customFormat="false" ht="24" hidden="false" customHeight="true" outlineLevel="0" collapsed="false">
      <c r="A3" s="628" t="s">
        <v>285</v>
      </c>
      <c r="B3" s="628"/>
      <c r="C3" s="628"/>
      <c r="D3" s="628"/>
      <c r="E3" s="628"/>
      <c r="F3" s="628"/>
      <c r="G3" s="628"/>
      <c r="H3" s="628"/>
      <c r="I3" s="628"/>
      <c r="J3" s="628"/>
      <c r="K3" s="628"/>
      <c r="L3" s="628"/>
      <c r="M3" s="628"/>
      <c r="N3" s="628"/>
      <c r="O3" s="628"/>
      <c r="P3" s="628"/>
      <c r="Q3" s="628"/>
    </row>
    <row r="4" customFormat="false" ht="15.95" hidden="false" customHeight="true" outlineLevel="0" collapsed="false">
      <c r="A4" s="629" t="s">
        <v>251</v>
      </c>
      <c r="B4" s="630" t="s">
        <v>85</v>
      </c>
      <c r="C4" s="630"/>
      <c r="D4" s="630"/>
      <c r="E4" s="630"/>
      <c r="F4" s="630"/>
      <c r="G4" s="630"/>
      <c r="H4" s="630"/>
      <c r="I4" s="630"/>
      <c r="J4" s="630" t="s">
        <v>86</v>
      </c>
      <c r="K4" s="630"/>
      <c r="L4" s="630"/>
      <c r="M4" s="630"/>
      <c r="N4" s="630"/>
      <c r="O4" s="630"/>
      <c r="P4" s="630"/>
      <c r="Q4" s="630"/>
    </row>
    <row r="5" s="635" customFormat="true" ht="26.25" hidden="false" customHeight="true" outlineLevel="0" collapsed="false">
      <c r="A5" s="629"/>
      <c r="B5" s="631" t="s">
        <v>87</v>
      </c>
      <c r="C5" s="631"/>
      <c r="D5" s="631"/>
      <c r="E5" s="632" t="s">
        <v>88</v>
      </c>
      <c r="F5" s="631" t="s">
        <v>89</v>
      </c>
      <c r="G5" s="631"/>
      <c r="H5" s="631"/>
      <c r="I5" s="633" t="s">
        <v>90</v>
      </c>
      <c r="J5" s="634" t="s">
        <v>252</v>
      </c>
      <c r="K5" s="634"/>
      <c r="L5" s="634"/>
      <c r="M5" s="632" t="s">
        <v>88</v>
      </c>
      <c r="N5" s="634" t="s">
        <v>253</v>
      </c>
      <c r="O5" s="634"/>
      <c r="P5" s="634"/>
      <c r="Q5" s="632" t="s">
        <v>90</v>
      </c>
    </row>
    <row r="6" s="638" customFormat="true" ht="14.25" hidden="false" customHeight="false" outlineLevel="0" collapsed="false">
      <c r="A6" s="629"/>
      <c r="B6" s="636" t="s">
        <v>60</v>
      </c>
      <c r="C6" s="637" t="s">
        <v>61</v>
      </c>
      <c r="D6" s="637" t="s">
        <v>59</v>
      </c>
      <c r="E6" s="632"/>
      <c r="F6" s="636" t="s">
        <v>60</v>
      </c>
      <c r="G6" s="637" t="s">
        <v>61</v>
      </c>
      <c r="H6" s="637" t="s">
        <v>59</v>
      </c>
      <c r="I6" s="633"/>
      <c r="J6" s="636" t="s">
        <v>60</v>
      </c>
      <c r="K6" s="637" t="s">
        <v>61</v>
      </c>
      <c r="L6" s="637" t="s">
        <v>59</v>
      </c>
      <c r="M6" s="632"/>
      <c r="N6" s="636" t="s">
        <v>60</v>
      </c>
      <c r="O6" s="637" t="s">
        <v>61</v>
      </c>
      <c r="P6" s="637" t="s">
        <v>59</v>
      </c>
      <c r="Q6" s="632"/>
    </row>
    <row r="7" s="645" customFormat="true" ht="18" hidden="false" customHeight="true" outlineLevel="0" collapsed="false">
      <c r="A7" s="639" t="s">
        <v>50</v>
      </c>
      <c r="B7" s="640" t="n">
        <f aca="false">B8+B12+B20+B27+B32+B36</f>
        <v>21841.092</v>
      </c>
      <c r="C7" s="641" t="n">
        <f aca="false">C8+C12+C20+C27+C32+C36</f>
        <v>15501.853</v>
      </c>
      <c r="D7" s="642" t="n">
        <f aca="false">C7+B7</f>
        <v>37342.945</v>
      </c>
      <c r="E7" s="643" t="n">
        <f aca="false">D7/$D$7</f>
        <v>1</v>
      </c>
      <c r="F7" s="640" t="n">
        <f aca="false">F8+F12+F20+F27+F32+F36</f>
        <v>20468.383</v>
      </c>
      <c r="G7" s="641" t="n">
        <f aca="false">G8+G12+G20+G27+G32+G36</f>
        <v>11053.642</v>
      </c>
      <c r="H7" s="642" t="n">
        <f aca="false">G7+F7</f>
        <v>31522.025</v>
      </c>
      <c r="I7" s="644" t="n">
        <f aca="false">IF(ISERROR(D7/H7-1),"         /0",(D7/H7-1))</f>
        <v>0.184661994272259</v>
      </c>
      <c r="J7" s="640" t="n">
        <f aca="false">J8+J12+J20+J27+J32+J36</f>
        <v>151361.209</v>
      </c>
      <c r="K7" s="641" t="n">
        <f aca="false">K8+K12+K20+K27+K32+K36</f>
        <v>92327.682</v>
      </c>
      <c r="L7" s="642" t="n">
        <f aca="false">K7+J7</f>
        <v>243688.891</v>
      </c>
      <c r="M7" s="643" t="n">
        <f aca="false">L7/$L$7</f>
        <v>1</v>
      </c>
      <c r="N7" s="640" t="n">
        <f aca="false">N8+N12+N20+N27+N32+N36</f>
        <v>141740.287</v>
      </c>
      <c r="O7" s="641" t="n">
        <f aca="false">O8+O12+O20+O27+O32+O36</f>
        <v>69092.685</v>
      </c>
      <c r="P7" s="642" t="n">
        <f aca="false">O7+N7</f>
        <v>210832.972</v>
      </c>
      <c r="Q7" s="644" t="n">
        <f aca="false">IF(ISERROR(L7/P7-1),"         /0",(L7/P7-1))</f>
        <v>0.155838618069663</v>
      </c>
    </row>
    <row r="8" s="651" customFormat="true" ht="18" hidden="false" customHeight="true" outlineLevel="0" collapsed="false">
      <c r="A8" s="646" t="s">
        <v>254</v>
      </c>
      <c r="B8" s="647" t="n">
        <f aca="false">SUM(B9:B11)</f>
        <v>13254.726</v>
      </c>
      <c r="C8" s="648" t="n">
        <f aca="false">SUM(C9:C11)</f>
        <v>7756.016</v>
      </c>
      <c r="D8" s="648" t="n">
        <f aca="false">C8+B8</f>
        <v>21010.742</v>
      </c>
      <c r="E8" s="649" t="n">
        <f aca="false">D8/$D$7</f>
        <v>0.562642876720087</v>
      </c>
      <c r="F8" s="647" t="n">
        <f aca="false">SUM(F9:F11)</f>
        <v>13953.916</v>
      </c>
      <c r="G8" s="648" t="n">
        <f aca="false">SUM(G9:G11)</f>
        <v>6635.704</v>
      </c>
      <c r="H8" s="648" t="n">
        <f aca="false">G8+F8</f>
        <v>20589.62</v>
      </c>
      <c r="I8" s="650" t="n">
        <f aca="false">IF(ISERROR(D8/H8-1),"         /0",IF(D8/H8&gt;5,"  *  ",(D8/H8-1)))</f>
        <v>0.0204531215243409</v>
      </c>
      <c r="J8" s="647" t="n">
        <f aca="false">SUM(J9:J11)</f>
        <v>101835.455</v>
      </c>
      <c r="K8" s="648" t="n">
        <f aca="false">SUM(K9:K11)</f>
        <v>48161.423</v>
      </c>
      <c r="L8" s="648" t="n">
        <f aca="false">K8+J8</f>
        <v>149996.878</v>
      </c>
      <c r="M8" s="649" t="n">
        <f aca="false">L8/$L$7</f>
        <v>0.6155261217878</v>
      </c>
      <c r="N8" s="647" t="n">
        <f aca="false">SUM(N9:N11)</f>
        <v>98402.747</v>
      </c>
      <c r="O8" s="648" t="n">
        <f aca="false">SUM(O9:O11)</f>
        <v>38710.502</v>
      </c>
      <c r="P8" s="648" t="n">
        <f aca="false">O8+N8</f>
        <v>137113.249</v>
      </c>
      <c r="Q8" s="650" t="n">
        <f aca="false">IF(ISERROR(L8/P8-1),"         /0",IF(L8/P8&gt;5,"  *  ",(L8/P8-1)))</f>
        <v>0.0939634141409629</v>
      </c>
    </row>
    <row r="9" customFormat="false" ht="18" hidden="false" customHeight="true" outlineLevel="0" collapsed="false">
      <c r="A9" s="652" t="s">
        <v>255</v>
      </c>
      <c r="B9" s="653" t="n">
        <v>13165.165</v>
      </c>
      <c r="C9" s="654" t="n">
        <v>7660.214</v>
      </c>
      <c r="D9" s="654" t="n">
        <f aca="false">C9+B9</f>
        <v>20825.379</v>
      </c>
      <c r="E9" s="655" t="n">
        <f aca="false">D9/$D$7</f>
        <v>0.557679074320464</v>
      </c>
      <c r="F9" s="653" t="n">
        <v>13634.755</v>
      </c>
      <c r="G9" s="654" t="n">
        <v>6358.046</v>
      </c>
      <c r="H9" s="654" t="n">
        <f aca="false">G9+F9</f>
        <v>19992.801</v>
      </c>
      <c r="I9" s="656" t="n">
        <f aca="false">IF(ISERROR(D9/H9-1),"         /0",IF(D9/H9&gt;5,"  *  ",(D9/H9-1)))</f>
        <v>0.0416438897181042</v>
      </c>
      <c r="J9" s="653" t="n">
        <v>100983.951</v>
      </c>
      <c r="K9" s="654" t="n">
        <v>47687.712</v>
      </c>
      <c r="L9" s="654" t="n">
        <f aca="false">K9+J9</f>
        <v>148671.663</v>
      </c>
      <c r="M9" s="655" t="n">
        <f aca="false">L9/$L$7</f>
        <v>0.610087978938687</v>
      </c>
      <c r="N9" s="654" t="n">
        <v>96427.614</v>
      </c>
      <c r="O9" s="654" t="n">
        <v>36895.687</v>
      </c>
      <c r="P9" s="654" t="n">
        <f aca="false">O9+N9</f>
        <v>133323.301</v>
      </c>
      <c r="Q9" s="656" t="n">
        <f aca="false">IF(ISERROR(L9/P9-1),"         /0",IF(L9/P9&gt;5,"  *  ",(L9/P9-1)))</f>
        <v>0.11512137702021</v>
      </c>
    </row>
    <row r="10" customFormat="false" ht="18" hidden="false" customHeight="true" outlineLevel="0" collapsed="false">
      <c r="A10" s="652" t="s">
        <v>256</v>
      </c>
      <c r="B10" s="653" t="n">
        <v>87.085</v>
      </c>
      <c r="C10" s="654" t="n">
        <v>91.225</v>
      </c>
      <c r="D10" s="654" t="n">
        <f aca="false">C10+B10</f>
        <v>178.31</v>
      </c>
      <c r="E10" s="655" t="n">
        <f aca="false">D10/$D$7</f>
        <v>0.00477493138262127</v>
      </c>
      <c r="F10" s="653" t="n">
        <v>85.295</v>
      </c>
      <c r="G10" s="654" t="n">
        <v>32.355</v>
      </c>
      <c r="H10" s="654" t="n">
        <f aca="false">G10+F10</f>
        <v>117.65</v>
      </c>
      <c r="I10" s="656" t="n">
        <f aca="false">IF(ISERROR(D10/H10-1),"         /0",IF(D10/H10&gt;5,"  *  ",(D10/H10-1)))</f>
        <v>0.515597110072248</v>
      </c>
      <c r="J10" s="653" t="n">
        <v>534.462</v>
      </c>
      <c r="K10" s="654" t="n">
        <v>395.514</v>
      </c>
      <c r="L10" s="654" t="n">
        <f aca="false">K10+J10</f>
        <v>929.976</v>
      </c>
      <c r="M10" s="655" t="n">
        <f aca="false">L10/$L$7</f>
        <v>0.00381624289964043</v>
      </c>
      <c r="N10" s="654" t="n">
        <v>607.653</v>
      </c>
      <c r="O10" s="654" t="n">
        <v>169.614</v>
      </c>
      <c r="P10" s="654" t="n">
        <f aca="false">O10+N10</f>
        <v>777.267</v>
      </c>
      <c r="Q10" s="656" t="n">
        <f aca="false">IF(ISERROR(L10/P10-1),"         /0",IF(L10/P10&gt;5,"  *  ",(L10/P10-1)))</f>
        <v>0.196469166965792</v>
      </c>
    </row>
    <row r="11" customFormat="false" ht="18" hidden="false" customHeight="true" outlineLevel="0" collapsed="false">
      <c r="A11" s="657" t="s">
        <v>257</v>
      </c>
      <c r="B11" s="658" t="n">
        <v>2.476</v>
      </c>
      <c r="C11" s="659" t="n">
        <v>4.577</v>
      </c>
      <c r="D11" s="659" t="n">
        <f aca="false">C11+B11</f>
        <v>7.053</v>
      </c>
      <c r="E11" s="660" t="n">
        <f aca="false">D11/$D$7</f>
        <v>0.000188871017002007</v>
      </c>
      <c r="F11" s="658" t="n">
        <v>233.866</v>
      </c>
      <c r="G11" s="659" t="n">
        <v>245.303</v>
      </c>
      <c r="H11" s="659" t="n">
        <f aca="false">G11+F11</f>
        <v>479.169</v>
      </c>
      <c r="I11" s="656" t="n">
        <f aca="false">IF(ISERROR(D11/H11-1),"         /0",IF(D11/H11&gt;5,"  *  ",(D11/H11-1)))</f>
        <v>-0.985280767328437</v>
      </c>
      <c r="J11" s="658" t="n">
        <v>317.042</v>
      </c>
      <c r="K11" s="659" t="n">
        <v>78.197</v>
      </c>
      <c r="L11" s="659" t="n">
        <f aca="false">K11+J11</f>
        <v>395.239</v>
      </c>
      <c r="M11" s="660" t="n">
        <f aca="false">L11/$L$7</f>
        <v>0.00162189994947287</v>
      </c>
      <c r="N11" s="659" t="n">
        <v>1367.48</v>
      </c>
      <c r="O11" s="659" t="n">
        <v>1645.201</v>
      </c>
      <c r="P11" s="659" t="n">
        <f aca="false">O11+N11</f>
        <v>3012.681</v>
      </c>
      <c r="Q11" s="656" t="n">
        <f aca="false">IF(ISERROR(L11/P11-1),"         /0",IF(L11/P11&gt;5,"  *  ",(L11/P11-1)))</f>
        <v>-0.868808214344632</v>
      </c>
    </row>
    <row r="12" s="651" customFormat="true" ht="18" hidden="false" customHeight="true" outlineLevel="0" collapsed="false">
      <c r="A12" s="646" t="s">
        <v>218</v>
      </c>
      <c r="B12" s="647" t="n">
        <f aca="false">SUM(B13:B19)</f>
        <v>2432.349</v>
      </c>
      <c r="C12" s="648" t="n">
        <f aca="false">SUM(C13:C19)</f>
        <v>4234.136</v>
      </c>
      <c r="D12" s="648" t="n">
        <f aca="false">C12+B12</f>
        <v>6666.485</v>
      </c>
      <c r="E12" s="649" t="n">
        <f aca="false">D12/$D$7</f>
        <v>0.178520601414805</v>
      </c>
      <c r="F12" s="647" t="n">
        <f aca="false">SUM(F13:F19)</f>
        <v>2166.037</v>
      </c>
      <c r="G12" s="648" t="n">
        <f aca="false">SUM(G13:G19)</f>
        <v>2139.998</v>
      </c>
      <c r="H12" s="648" t="n">
        <f aca="false">G12+F12</f>
        <v>4306.035</v>
      </c>
      <c r="I12" s="650" t="n">
        <f aca="false">IF(ISERROR(D12/H12-1),"         /0",IF(D12/H12&gt;5,"  *  ",(D12/H12-1)))</f>
        <v>0.548172506726025</v>
      </c>
      <c r="J12" s="647" t="n">
        <f aca="false">SUM(J13:J19)</f>
        <v>13389.847</v>
      </c>
      <c r="K12" s="648" t="n">
        <f aca="false">SUM(K13:K19)</f>
        <v>25640.658</v>
      </c>
      <c r="L12" s="648" t="n">
        <f aca="false">K12+J12</f>
        <v>39030.505</v>
      </c>
      <c r="M12" s="649" t="n">
        <f aca="false">L12/$L$7</f>
        <v>0.160165302734297</v>
      </c>
      <c r="N12" s="647" t="n">
        <f aca="false">SUM(N13:N19)</f>
        <v>14210.52</v>
      </c>
      <c r="O12" s="648" t="n">
        <f aca="false">SUM(O13:O19)</f>
        <v>17446.419</v>
      </c>
      <c r="P12" s="648" t="n">
        <f aca="false">O12+N12</f>
        <v>31656.939</v>
      </c>
      <c r="Q12" s="650" t="n">
        <f aca="false">IF(ISERROR(L12/P12-1),"         /0",IF(L12/P12&gt;5,"  *  ",(L12/P12-1)))</f>
        <v>0.232921003512058</v>
      </c>
    </row>
    <row r="13" customFormat="false" ht="18" hidden="false" customHeight="true" outlineLevel="0" collapsed="false">
      <c r="A13" s="661" t="s">
        <v>258</v>
      </c>
      <c r="B13" s="662" t="n">
        <v>644</v>
      </c>
      <c r="C13" s="663" t="n">
        <v>2047.113</v>
      </c>
      <c r="D13" s="663" t="n">
        <f aca="false">C13+B13</f>
        <v>2691.113</v>
      </c>
      <c r="E13" s="664" t="n">
        <f aca="false">D13/$D$7</f>
        <v>0.07206483045191</v>
      </c>
      <c r="F13" s="662" t="n">
        <v>455.948</v>
      </c>
      <c r="G13" s="663" t="n">
        <v>639.587</v>
      </c>
      <c r="H13" s="663" t="n">
        <f aca="false">G13+F13</f>
        <v>1095.535</v>
      </c>
      <c r="I13" s="665" t="n">
        <f aca="false">IF(ISERROR(D13/H13-1),"         /0",IF(D13/H13&gt;5,"  *  ",(D13/H13-1)))</f>
        <v>1.45643726581077</v>
      </c>
      <c r="J13" s="662" t="n">
        <v>3193.714</v>
      </c>
      <c r="K13" s="663" t="n">
        <v>12332.01</v>
      </c>
      <c r="L13" s="663" t="n">
        <f aca="false">K13+J13</f>
        <v>15525.724</v>
      </c>
      <c r="M13" s="664" t="n">
        <f aca="false">L13/$L$7</f>
        <v>0.0637112505879474</v>
      </c>
      <c r="N13" s="663" t="n">
        <v>3493.397</v>
      </c>
      <c r="O13" s="663" t="n">
        <v>5193.362</v>
      </c>
      <c r="P13" s="663" t="n">
        <f aca="false">O13+N13</f>
        <v>8686.759</v>
      </c>
      <c r="Q13" s="665" t="n">
        <f aca="false">IF(ISERROR(L13/P13-1),"         /0",IF(L13/P13&gt;5,"  *  ",(L13/P13-1)))</f>
        <v>0.787286144349118</v>
      </c>
    </row>
    <row r="14" customFormat="false" ht="18" hidden="false" customHeight="true" outlineLevel="0" collapsed="false">
      <c r="A14" s="661" t="s">
        <v>259</v>
      </c>
      <c r="B14" s="662" t="n">
        <v>803.413</v>
      </c>
      <c r="C14" s="663" t="n">
        <v>542.993</v>
      </c>
      <c r="D14" s="663" t="n">
        <f aca="false">C14+B14</f>
        <v>1346.406</v>
      </c>
      <c r="E14" s="664" t="n">
        <f aca="false">D14/$D$7</f>
        <v>0.0360551638334898</v>
      </c>
      <c r="F14" s="662" t="n">
        <v>468.302</v>
      </c>
      <c r="G14" s="663" t="n">
        <v>392.557</v>
      </c>
      <c r="H14" s="663" t="n">
        <f aca="false">G14+F14</f>
        <v>860.859</v>
      </c>
      <c r="I14" s="665" t="n">
        <f aca="false">IF(ISERROR(D14/H14-1),"         /0",IF(D14/H14&gt;5,"  *  ",(D14/H14-1)))</f>
        <v>0.564026164563535</v>
      </c>
      <c r="J14" s="662" t="n">
        <v>3994.219</v>
      </c>
      <c r="K14" s="663" t="n">
        <v>3196.557</v>
      </c>
      <c r="L14" s="663" t="n">
        <f aca="false">K14+J14</f>
        <v>7190.776</v>
      </c>
      <c r="M14" s="664" t="n">
        <f aca="false">L14/$L$7</f>
        <v>0.029508017253031</v>
      </c>
      <c r="N14" s="663" t="n">
        <v>3047.338</v>
      </c>
      <c r="O14" s="663" t="n">
        <v>3327.306</v>
      </c>
      <c r="P14" s="663" t="n">
        <f aca="false">O14+N14</f>
        <v>6374.644</v>
      </c>
      <c r="Q14" s="665" t="n">
        <f aca="false">IF(ISERROR(L14/P14-1),"         /0",IF(L14/P14&gt;5,"  *  ",(L14/P14-1)))</f>
        <v>0.128027855359452</v>
      </c>
    </row>
    <row r="15" customFormat="false" ht="18" hidden="false" customHeight="true" outlineLevel="0" collapsed="false">
      <c r="A15" s="661" t="s">
        <v>262</v>
      </c>
      <c r="B15" s="662" t="n">
        <v>389.62</v>
      </c>
      <c r="C15" s="663" t="n">
        <v>899.808</v>
      </c>
      <c r="D15" s="663" t="n">
        <f aca="false">C15+B15</f>
        <v>1289.428</v>
      </c>
      <c r="E15" s="664" t="n">
        <f aca="false">D15/$D$7</f>
        <v>0.0345293602312297</v>
      </c>
      <c r="F15" s="662" t="n">
        <v>176.156</v>
      </c>
      <c r="G15" s="663" t="n">
        <v>486.863</v>
      </c>
      <c r="H15" s="663" t="n">
        <f aca="false">G15+F15</f>
        <v>663.019</v>
      </c>
      <c r="I15" s="665" t="n">
        <f aca="false">IF(ISERROR(D15/H15-1),"         /0",IF(D15/H15&gt;5,"  *  ",(D15/H15-1)))</f>
        <v>0.944782879525323</v>
      </c>
      <c r="J15" s="662" t="n">
        <v>2219.116</v>
      </c>
      <c r="K15" s="663" t="n">
        <v>5897.742</v>
      </c>
      <c r="L15" s="663" t="n">
        <f aca="false">K15+J15</f>
        <v>8116.858</v>
      </c>
      <c r="M15" s="664" t="n">
        <f aca="false">L15/$L$7</f>
        <v>0.0333082807619655</v>
      </c>
      <c r="N15" s="663" t="n">
        <v>844.475</v>
      </c>
      <c r="O15" s="663" t="n">
        <v>4546.055</v>
      </c>
      <c r="P15" s="663" t="n">
        <f aca="false">O15+N15</f>
        <v>5390.53</v>
      </c>
      <c r="Q15" s="665" t="n">
        <f aca="false">IF(ISERROR(L15/P15-1),"         /0",IF(L15/P15&gt;5,"  *  ",(L15/P15-1)))</f>
        <v>0.505762513148057</v>
      </c>
    </row>
    <row r="16" customFormat="false" ht="18" hidden="false" customHeight="true" outlineLevel="0" collapsed="false">
      <c r="A16" s="661" t="s">
        <v>261</v>
      </c>
      <c r="B16" s="662" t="n">
        <v>172.347</v>
      </c>
      <c r="C16" s="663" t="n">
        <v>341.012</v>
      </c>
      <c r="D16" s="663" t="n">
        <f aca="false">C16+B16</f>
        <v>513.359</v>
      </c>
      <c r="E16" s="664" t="n">
        <f aca="false">D16/$D$7</f>
        <v>0.0137471482230445</v>
      </c>
      <c r="F16" s="662" t="n">
        <v>71.141</v>
      </c>
      <c r="G16" s="663" t="n">
        <v>101.907</v>
      </c>
      <c r="H16" s="663" t="n">
        <f aca="false">G16+F16</f>
        <v>173.048</v>
      </c>
      <c r="I16" s="665" t="n">
        <f aca="false">IF(ISERROR(D16/H16-1),"         /0",IF(D16/H16&gt;5,"  *  ",(D16/H16-1)))</f>
        <v>1.96656996902593</v>
      </c>
      <c r="J16" s="662" t="n">
        <v>857.066</v>
      </c>
      <c r="K16" s="663" t="n">
        <v>1848.675</v>
      </c>
      <c r="L16" s="663" t="n">
        <f aca="false">K16+J16</f>
        <v>2705.741</v>
      </c>
      <c r="M16" s="664" t="n">
        <f aca="false">L16/$L$7</f>
        <v>0.0111032595244565</v>
      </c>
      <c r="N16" s="663" t="n">
        <v>335.199</v>
      </c>
      <c r="O16" s="663" t="n">
        <v>1050.321</v>
      </c>
      <c r="P16" s="663" t="n">
        <f aca="false">O16+N16</f>
        <v>1385.52</v>
      </c>
      <c r="Q16" s="665" t="n">
        <f aca="false">IF(ISERROR(L16/P16-1),"         /0",IF(L16/P16&gt;5,"  *  ",(L16/P16-1)))</f>
        <v>0.952870402448178</v>
      </c>
    </row>
    <row r="17" customFormat="false" ht="18" hidden="false" customHeight="true" outlineLevel="0" collapsed="false">
      <c r="A17" s="661" t="s">
        <v>263</v>
      </c>
      <c r="B17" s="662" t="n">
        <v>85.328</v>
      </c>
      <c r="C17" s="663" t="n">
        <v>339.099</v>
      </c>
      <c r="D17" s="663" t="n">
        <f aca="false">C17+B17</f>
        <v>424.427</v>
      </c>
      <c r="E17" s="664" t="n">
        <f aca="false">D17/$D$7</f>
        <v>0.0113656542085794</v>
      </c>
      <c r="F17" s="662" t="n">
        <v>127.438</v>
      </c>
      <c r="G17" s="663" t="n">
        <v>211.716</v>
      </c>
      <c r="H17" s="663" t="n">
        <f aca="false">G17+F17</f>
        <v>339.154</v>
      </c>
      <c r="I17" s="665" t="n">
        <f aca="false">IF(ISERROR(D17/H17-1),"         /0",IF(D17/H17&gt;5,"  *  ",(D17/H17-1)))</f>
        <v>0.251428554579925</v>
      </c>
      <c r="J17" s="662" t="n">
        <v>1046.764</v>
      </c>
      <c r="K17" s="663" t="n">
        <v>1832.748</v>
      </c>
      <c r="L17" s="663" t="n">
        <f aca="false">K17+J17</f>
        <v>2879.512</v>
      </c>
      <c r="M17" s="664" t="n">
        <f aca="false">L17/$L$7</f>
        <v>0.0118163449642027</v>
      </c>
      <c r="N17" s="663" t="n">
        <v>694.096</v>
      </c>
      <c r="O17" s="663" t="n">
        <v>1234.829</v>
      </c>
      <c r="P17" s="663" t="n">
        <f aca="false">O17+N17</f>
        <v>1928.925</v>
      </c>
      <c r="Q17" s="665" t="n">
        <f aca="false">IF(ISERROR(L17/P17-1),"         /0",IF(L17/P17&gt;5,"  *  ",(L17/P17-1)))</f>
        <v>0.492806615083531</v>
      </c>
    </row>
    <row r="18" customFormat="false" ht="18" hidden="false" customHeight="true" outlineLevel="0" collapsed="false">
      <c r="A18" s="661" t="s">
        <v>260</v>
      </c>
      <c r="B18" s="662" t="n">
        <v>314.068</v>
      </c>
      <c r="C18" s="663" t="n">
        <v>60.926</v>
      </c>
      <c r="D18" s="663" t="n">
        <f aca="false">C18+B18</f>
        <v>374.994</v>
      </c>
      <c r="E18" s="664" t="n">
        <f aca="false">D18/$D$7</f>
        <v>0.0100418968027294</v>
      </c>
      <c r="F18" s="662" t="n">
        <v>840.994</v>
      </c>
      <c r="G18" s="663" t="n">
        <v>306.823</v>
      </c>
      <c r="H18" s="663" t="n">
        <f aca="false">G18+F18</f>
        <v>1147.817</v>
      </c>
      <c r="I18" s="665" t="n">
        <f aca="false">IF(ISERROR(D18/H18-1),"         /0",IF(D18/H18&gt;5,"  *  ",(D18/H18-1)))</f>
        <v>-0.673298095428104</v>
      </c>
      <c r="J18" s="662" t="n">
        <v>1903.003</v>
      </c>
      <c r="K18" s="663" t="n">
        <v>519.741</v>
      </c>
      <c r="L18" s="663" t="n">
        <f aca="false">K18+J18</f>
        <v>2422.744</v>
      </c>
      <c r="M18" s="664" t="n">
        <f aca="false">L18/$L$7</f>
        <v>0.00994195504792215</v>
      </c>
      <c r="N18" s="663" t="n">
        <v>5670.898</v>
      </c>
      <c r="O18" s="663" t="n">
        <v>2087.818</v>
      </c>
      <c r="P18" s="663" t="n">
        <f aca="false">O18+N18</f>
        <v>7758.716</v>
      </c>
      <c r="Q18" s="665" t="n">
        <f aca="false">IF(ISERROR(L18/P18-1),"         /0",IF(L18/P18&gt;5,"  *  ",(L18/P18-1)))</f>
        <v>-0.687739053730024</v>
      </c>
    </row>
    <row r="19" customFormat="false" ht="18" hidden="false" customHeight="true" outlineLevel="0" collapsed="false">
      <c r="A19" s="661" t="s">
        <v>193</v>
      </c>
      <c r="B19" s="662" t="n">
        <v>23.573</v>
      </c>
      <c r="C19" s="663" t="n">
        <v>3.185</v>
      </c>
      <c r="D19" s="663" t="n">
        <f aca="false">C19+B19</f>
        <v>26.758</v>
      </c>
      <c r="E19" s="664" t="n">
        <f aca="false">D19/$D$7</f>
        <v>0.000716547663822443</v>
      </c>
      <c r="F19" s="662" t="n">
        <v>26.058</v>
      </c>
      <c r="G19" s="663" t="n">
        <v>0.545</v>
      </c>
      <c r="H19" s="663" t="n">
        <f aca="false">G19+F19</f>
        <v>26.603</v>
      </c>
      <c r="I19" s="665" t="n">
        <f aca="false">IF(ISERROR(D19/H19-1),"         /0",IF(D19/H19&gt;5,"  *  ",(D19/H19-1)))</f>
        <v>0.00582641055520017</v>
      </c>
      <c r="J19" s="662" t="n">
        <v>175.965</v>
      </c>
      <c r="K19" s="663" t="n">
        <v>13.185</v>
      </c>
      <c r="L19" s="663" t="n">
        <f aca="false">K19+J19</f>
        <v>189.15</v>
      </c>
      <c r="M19" s="664" t="n">
        <f aca="false">L19/$L$7</f>
        <v>0.000776194594771249</v>
      </c>
      <c r="N19" s="663" t="n">
        <v>125.117</v>
      </c>
      <c r="O19" s="663" t="n">
        <v>6.728</v>
      </c>
      <c r="P19" s="663" t="n">
        <f aca="false">O19+N19</f>
        <v>131.845</v>
      </c>
      <c r="Q19" s="665" t="n">
        <f aca="false">IF(ISERROR(L19/P19-1),"         /0",IF(L19/P19&gt;5,"  *  ",(L19/P19-1)))</f>
        <v>0.43463915961925</v>
      </c>
    </row>
    <row r="20" s="651" customFormat="true" ht="18" hidden="false" customHeight="true" outlineLevel="0" collapsed="false">
      <c r="A20" s="666" t="s">
        <v>230</v>
      </c>
      <c r="B20" s="667" t="n">
        <f aca="false">SUM(B21:B26)</f>
        <v>2525.799</v>
      </c>
      <c r="C20" s="668" t="n">
        <f aca="false">SUM(C21:C26)</f>
        <v>980.016</v>
      </c>
      <c r="D20" s="668" t="n">
        <f aca="false">C20+B20</f>
        <v>3505.815</v>
      </c>
      <c r="E20" s="669" t="n">
        <f aca="false">D20/$D$7</f>
        <v>0.0938815886106465</v>
      </c>
      <c r="F20" s="667" t="n">
        <f aca="false">SUM(F21:F26)</f>
        <v>2155.663</v>
      </c>
      <c r="G20" s="668" t="n">
        <f aca="false">SUM(G21:G26)</f>
        <v>699.988</v>
      </c>
      <c r="H20" s="668" t="n">
        <f aca="false">G20+F20</f>
        <v>2855.651</v>
      </c>
      <c r="I20" s="670" t="n">
        <f aca="false">IF(ISERROR(D20/H20-1),"         /0",IF(D20/H20&gt;5,"  *  ",(D20/H20-1)))</f>
        <v>0.227676281170213</v>
      </c>
      <c r="J20" s="667" t="n">
        <f aca="false">SUM(J21:J26)</f>
        <v>17188.132</v>
      </c>
      <c r="K20" s="668" t="n">
        <f aca="false">SUM(K21:K26)</f>
        <v>5190.728</v>
      </c>
      <c r="L20" s="668" t="n">
        <f aca="false">K20+J20</f>
        <v>22378.86</v>
      </c>
      <c r="M20" s="669" t="n">
        <f aca="false">L20/$L$7</f>
        <v>0.0918337307382633</v>
      </c>
      <c r="N20" s="667" t="n">
        <f aca="false">SUM(N21:N26)</f>
        <v>14108.527</v>
      </c>
      <c r="O20" s="668" t="n">
        <f aca="false">SUM(O21:O26)</f>
        <v>4200.814</v>
      </c>
      <c r="P20" s="668" t="n">
        <f aca="false">O20+N20</f>
        <v>18309.341</v>
      </c>
      <c r="Q20" s="670" t="n">
        <f aca="false">IF(ISERROR(L20/P20-1),"         /0",IF(L20/P20&gt;5,"  *  ",(L20/P20-1)))</f>
        <v>0.222264635302822</v>
      </c>
    </row>
    <row r="21" customFormat="false" ht="18" hidden="false" customHeight="true" outlineLevel="0" collapsed="false">
      <c r="A21" s="661" t="s">
        <v>286</v>
      </c>
      <c r="B21" s="662" t="n">
        <v>1608.403</v>
      </c>
      <c r="C21" s="663"/>
      <c r="D21" s="663" t="n">
        <f aca="false">C21+B21</f>
        <v>1608.403</v>
      </c>
      <c r="E21" s="664" t="n">
        <f aca="false">D21/$D$7</f>
        <v>0.0430711343200168</v>
      </c>
      <c r="F21" s="662" t="n">
        <v>952.421</v>
      </c>
      <c r="G21" s="663"/>
      <c r="H21" s="663" t="n">
        <f aca="false">G21+F21</f>
        <v>952.421</v>
      </c>
      <c r="I21" s="665" t="n">
        <f aca="false">IF(ISERROR(D21/H21-1),"         /0",IF(D21/H21&gt;5,"  *  ",(D21/H21-1)))</f>
        <v>0.688752137972598</v>
      </c>
      <c r="J21" s="662" t="n">
        <v>10412.553</v>
      </c>
      <c r="K21" s="663" t="n">
        <v>18.61</v>
      </c>
      <c r="L21" s="663" t="n">
        <f aca="false">K21+J21</f>
        <v>10431.163</v>
      </c>
      <c r="M21" s="664" t="n">
        <f aca="false">L21/$L$7</f>
        <v>0.0428052463007023</v>
      </c>
      <c r="N21" s="662" t="n">
        <v>7157.339</v>
      </c>
      <c r="O21" s="663" t="n">
        <v>43.678</v>
      </c>
      <c r="P21" s="663" t="n">
        <f aca="false">O21+N21</f>
        <v>7201.017</v>
      </c>
      <c r="Q21" s="665" t="n">
        <f aca="false">IF(ISERROR(L21/P21-1),"         /0",IF(L21/P21&gt;5,"  *  ",(L21/P21-1)))</f>
        <v>0.448568028654842</v>
      </c>
    </row>
    <row r="22" customFormat="false" ht="18" hidden="false" customHeight="true" outlineLevel="0" collapsed="false">
      <c r="A22" s="661" t="s">
        <v>265</v>
      </c>
      <c r="B22" s="662" t="n">
        <v>284.845</v>
      </c>
      <c r="C22" s="663" t="n">
        <v>581.073</v>
      </c>
      <c r="D22" s="663" t="n">
        <f aca="false">C22+B22</f>
        <v>865.918</v>
      </c>
      <c r="E22" s="664" t="n">
        <f aca="false">D22/$D$7</f>
        <v>0.0231882622005308</v>
      </c>
      <c r="F22" s="662" t="n">
        <v>181.61</v>
      </c>
      <c r="G22" s="663" t="n">
        <v>356.508</v>
      </c>
      <c r="H22" s="663" t="n">
        <f aca="false">G22+F22</f>
        <v>538.118</v>
      </c>
      <c r="I22" s="665" t="n">
        <f aca="false">IF(ISERROR(D22/H22-1),"         /0",IF(D22/H22&gt;5,"  *  ",(D22/H22-1)))</f>
        <v>0.60916007269781</v>
      </c>
      <c r="J22" s="662" t="n">
        <v>2133.771</v>
      </c>
      <c r="K22" s="663" t="n">
        <v>3167.134</v>
      </c>
      <c r="L22" s="663" t="n">
        <f aca="false">K22+J22</f>
        <v>5300.905</v>
      </c>
      <c r="M22" s="664" t="n">
        <f aca="false">L22/$L$7</f>
        <v>0.0217527560581332</v>
      </c>
      <c r="N22" s="662" t="n">
        <v>1356.502</v>
      </c>
      <c r="O22" s="663" t="n">
        <v>2153.979</v>
      </c>
      <c r="P22" s="663" t="n">
        <f aca="false">O22+N22</f>
        <v>3510.481</v>
      </c>
      <c r="Q22" s="665" t="n">
        <f aca="false">IF(ISERROR(L22/P22-1),"         /0",IF(L22/P22&gt;5,"  *  ",(L22/P22-1)))</f>
        <v>0.510022415731633</v>
      </c>
    </row>
    <row r="23" customFormat="false" ht="18" hidden="false" customHeight="true" outlineLevel="0" collapsed="false">
      <c r="A23" s="661" t="s">
        <v>287</v>
      </c>
      <c r="B23" s="662" t="n">
        <v>319.536</v>
      </c>
      <c r="C23" s="663" t="n">
        <v>100.614</v>
      </c>
      <c r="D23" s="663" t="n">
        <f aca="false">C23+B23</f>
        <v>420.15</v>
      </c>
      <c r="E23" s="664" t="n">
        <f aca="false">D23/$D$7</f>
        <v>0.0112511211957172</v>
      </c>
      <c r="F23" s="662" t="n">
        <v>604.335</v>
      </c>
      <c r="G23" s="663" t="n">
        <v>102.176</v>
      </c>
      <c r="H23" s="663" t="n">
        <f aca="false">G23+F23</f>
        <v>706.511</v>
      </c>
      <c r="I23" s="665" t="n">
        <f aca="false">IF(ISERROR(D23/H23-1),"         /0",IF(D23/H23&gt;5,"  *  ",(D23/H23-1)))</f>
        <v>-0.405317114666297</v>
      </c>
      <c r="J23" s="662" t="n">
        <v>2075.832</v>
      </c>
      <c r="K23" s="663" t="n">
        <v>462.809</v>
      </c>
      <c r="L23" s="663" t="n">
        <f aca="false">K23+J23</f>
        <v>2538.641</v>
      </c>
      <c r="M23" s="664" t="n">
        <f aca="false">L23/$L$7</f>
        <v>0.0104175491528664</v>
      </c>
      <c r="N23" s="662" t="n">
        <v>2505.791</v>
      </c>
      <c r="O23" s="663" t="n">
        <v>660.476</v>
      </c>
      <c r="P23" s="663" t="n">
        <f aca="false">O23+N23</f>
        <v>3166.267</v>
      </c>
      <c r="Q23" s="665" t="n">
        <f aca="false">IF(ISERROR(L23/P23-1),"         /0",IF(L23/P23&gt;5,"  *  ",(L23/P23-1)))</f>
        <v>-0.198222702002074</v>
      </c>
    </row>
    <row r="24" customFormat="false" ht="18" hidden="false" customHeight="true" outlineLevel="0" collapsed="false">
      <c r="A24" s="661" t="s">
        <v>266</v>
      </c>
      <c r="B24" s="662" t="n">
        <v>33.375</v>
      </c>
      <c r="C24" s="663" t="n">
        <v>298.329</v>
      </c>
      <c r="D24" s="663" t="n">
        <f aca="false">C24+B24</f>
        <v>331.704</v>
      </c>
      <c r="E24" s="664" t="n">
        <f aca="false">D24/$D$7</f>
        <v>0.00888264168774048</v>
      </c>
      <c r="F24" s="662" t="n">
        <v>25.485</v>
      </c>
      <c r="G24" s="663" t="n">
        <v>241.304</v>
      </c>
      <c r="H24" s="663" t="n">
        <f aca="false">G24+F24</f>
        <v>266.789</v>
      </c>
      <c r="I24" s="665" t="n">
        <f aca="false">IF(ISERROR(D24/H24-1),"         /0",IF(D24/H24&gt;5,"  *  ",(D24/H24-1)))</f>
        <v>0.243319627121058</v>
      </c>
      <c r="J24" s="662" t="n">
        <v>260.97</v>
      </c>
      <c r="K24" s="663" t="n">
        <v>1514.375</v>
      </c>
      <c r="L24" s="663" t="n">
        <f aca="false">K24+J24</f>
        <v>1775.345</v>
      </c>
      <c r="M24" s="664" t="n">
        <f aca="false">L24/$L$7</f>
        <v>0.00728529311580313</v>
      </c>
      <c r="N24" s="662" t="n">
        <v>218.657</v>
      </c>
      <c r="O24" s="663" t="n">
        <v>1342.681</v>
      </c>
      <c r="P24" s="663" t="n">
        <f aca="false">O24+N24</f>
        <v>1561.338</v>
      </c>
      <c r="Q24" s="665" t="n">
        <f aca="false">IF(ISERROR(L24/P24-1),"         /0",IF(L24/P24&gt;5,"  *  ",(L24/P24-1)))</f>
        <v>0.137066413550429</v>
      </c>
    </row>
    <row r="25" customFormat="false" ht="18" hidden="false" customHeight="true" outlineLevel="0" collapsed="false">
      <c r="A25" s="661" t="s">
        <v>267</v>
      </c>
      <c r="B25" s="662" t="n">
        <v>276.241</v>
      </c>
      <c r="C25" s="663"/>
      <c r="D25" s="663" t="n">
        <f aca="false">C25+B25</f>
        <v>276.241</v>
      </c>
      <c r="E25" s="664" t="n">
        <f aca="false">D25/$D$7</f>
        <v>0.00739740799768203</v>
      </c>
      <c r="F25" s="662" t="n">
        <v>387.86</v>
      </c>
      <c r="G25" s="663"/>
      <c r="H25" s="663" t="n">
        <f aca="false">G25+F25</f>
        <v>387.86</v>
      </c>
      <c r="I25" s="665" t="n">
        <f aca="false">IF(ISERROR(D25/H25-1),"         /0",IF(D25/H25&gt;5,"  *  ",(D25/H25-1)))</f>
        <v>-0.287781673799825</v>
      </c>
      <c r="J25" s="662" t="n">
        <v>2274.628</v>
      </c>
      <c r="K25" s="663"/>
      <c r="L25" s="663" t="n">
        <f aca="false">K25+J25</f>
        <v>2274.628</v>
      </c>
      <c r="M25" s="664" t="n">
        <f aca="false">L25/$L$7</f>
        <v>0.00933414728371841</v>
      </c>
      <c r="N25" s="662" t="n">
        <v>2832.321</v>
      </c>
      <c r="O25" s="663" t="n">
        <v>0</v>
      </c>
      <c r="P25" s="663" t="n">
        <f aca="false">O25+N25</f>
        <v>2832.321</v>
      </c>
      <c r="Q25" s="665" t="n">
        <f aca="false">IF(ISERROR(L25/P25-1),"         /0",IF(L25/P25&gt;5,"  *  ",(L25/P25-1)))</f>
        <v>-0.196903175875898</v>
      </c>
    </row>
    <row r="26" customFormat="false" ht="18" hidden="false" customHeight="true" outlineLevel="0" collapsed="false">
      <c r="A26" s="661" t="s">
        <v>264</v>
      </c>
      <c r="B26" s="662" t="n">
        <v>3.399</v>
      </c>
      <c r="C26" s="663" t="n">
        <v>0</v>
      </c>
      <c r="D26" s="663" t="n">
        <f aca="false">C26+B26</f>
        <v>3.399</v>
      </c>
      <c r="E26" s="664" t="n">
        <f aca="false">D26/$D$7</f>
        <v>9.10212089592827E-005</v>
      </c>
      <c r="F26" s="662" t="n">
        <v>3.952</v>
      </c>
      <c r="G26" s="663" t="n">
        <v>0</v>
      </c>
      <c r="H26" s="663" t="n">
        <f aca="false">G26+F26</f>
        <v>3.952</v>
      </c>
      <c r="I26" s="665" t="n">
        <f aca="false">IF(ISERROR(D26/H26-1),"         /0",IF(D26/H26&gt;5,"  *  ",(D26/H26-1)))</f>
        <v>-0.139929149797571</v>
      </c>
      <c r="J26" s="662" t="n">
        <v>30.378</v>
      </c>
      <c r="K26" s="663" t="n">
        <v>27.8</v>
      </c>
      <c r="L26" s="663" t="n">
        <f aca="false">K26+J26</f>
        <v>58.178</v>
      </c>
      <c r="M26" s="664" t="n">
        <f aca="false">L26/$L$7</f>
        <v>0.000238738827039925</v>
      </c>
      <c r="N26" s="662" t="n">
        <v>37.917</v>
      </c>
      <c r="O26" s="663" t="n">
        <v>0</v>
      </c>
      <c r="P26" s="663" t="n">
        <f aca="false">O26+N26</f>
        <v>37.917</v>
      </c>
      <c r="Q26" s="665" t="n">
        <f aca="false">IF(ISERROR(L26/P26-1),"         /0",IF(L26/P26&gt;5,"  *  ",(L26/P26-1)))</f>
        <v>0.53435134636179</v>
      </c>
    </row>
    <row r="27" s="651" customFormat="true" ht="18" hidden="false" customHeight="true" outlineLevel="0" collapsed="false">
      <c r="A27" s="646" t="s">
        <v>268</v>
      </c>
      <c r="B27" s="647" t="n">
        <f aca="false">SUM(B28:B31)</f>
        <v>3169.413</v>
      </c>
      <c r="C27" s="648" t="n">
        <f aca="false">SUM(C28:C31)</f>
        <v>1979.092</v>
      </c>
      <c r="D27" s="648" t="n">
        <f aca="false">C27+B27</f>
        <v>5148.505</v>
      </c>
      <c r="E27" s="649" t="n">
        <f aca="false">D27/$D$7</f>
        <v>0.137870888329777</v>
      </c>
      <c r="F27" s="647" t="n">
        <f aca="false">SUM(F28:F31)</f>
        <v>1859.407</v>
      </c>
      <c r="G27" s="648" t="n">
        <f aca="false">SUM(G28:G31)</f>
        <v>1396.548</v>
      </c>
      <c r="H27" s="648" t="n">
        <f aca="false">G27+F27</f>
        <v>3255.955</v>
      </c>
      <c r="I27" s="650" t="n">
        <f aca="false">IF(ISERROR(D27/H27-1),"         /0",IF(D27/H27&gt;5,"  *  ",(D27/H27-1)))</f>
        <v>0.581258033357341</v>
      </c>
      <c r="J27" s="647" t="n">
        <f aca="false">SUM(J28:J31)</f>
        <v>14595.237</v>
      </c>
      <c r="K27" s="648" t="n">
        <f aca="false">SUM(K28:K31)</f>
        <v>10457.497</v>
      </c>
      <c r="L27" s="648" t="n">
        <f aca="false">K27+J27</f>
        <v>25052.734</v>
      </c>
      <c r="M27" s="649" t="n">
        <f aca="false">L27/$L$7</f>
        <v>0.102806221068157</v>
      </c>
      <c r="N27" s="647" t="n">
        <f aca="false">SUM(N28:N31)</f>
        <v>11461.781</v>
      </c>
      <c r="O27" s="648" t="n">
        <f aca="false">SUM(O28:O31)</f>
        <v>7715.986</v>
      </c>
      <c r="P27" s="648" t="n">
        <f aca="false">O27+N27</f>
        <v>19177.767</v>
      </c>
      <c r="Q27" s="650" t="n">
        <f aca="false">IF(ISERROR(L27/P27-1),"         /0",IF(L27/P27&gt;5,"  *  ",(L27/P27-1)))</f>
        <v>0.306342599740627</v>
      </c>
    </row>
    <row r="28" s="671" customFormat="true" ht="18" hidden="false" customHeight="true" outlineLevel="0" collapsed="false">
      <c r="A28" s="652" t="s">
        <v>269</v>
      </c>
      <c r="B28" s="653" t="n">
        <v>1879.493</v>
      </c>
      <c r="C28" s="654" t="n">
        <v>1086.065</v>
      </c>
      <c r="D28" s="654" t="n">
        <f aca="false">C28+B28</f>
        <v>2965.558</v>
      </c>
      <c r="E28" s="655" t="n">
        <f aca="false">D28/$D$7</f>
        <v>0.0794141436889886</v>
      </c>
      <c r="F28" s="653" t="n">
        <v>972.335</v>
      </c>
      <c r="G28" s="654" t="n">
        <v>794.528</v>
      </c>
      <c r="H28" s="654" t="n">
        <f aca="false">G28+F28</f>
        <v>1766.863</v>
      </c>
      <c r="I28" s="656" t="n">
        <f aca="false">IF(ISERROR(D28/H28-1),"         /0",IF(D28/H28&gt;5,"  *  ",(D28/H28-1)))</f>
        <v>0.678431208305341</v>
      </c>
      <c r="J28" s="653" t="n">
        <v>9344.757</v>
      </c>
      <c r="K28" s="654" t="n">
        <v>6316.343</v>
      </c>
      <c r="L28" s="654" t="n">
        <f aca="false">K28+J28</f>
        <v>15661.1</v>
      </c>
      <c r="M28" s="655" t="n">
        <f aca="false">L28/$L$7</f>
        <v>0.0642667785787576</v>
      </c>
      <c r="N28" s="654" t="n">
        <v>6046.003</v>
      </c>
      <c r="O28" s="654" t="n">
        <v>4301.041</v>
      </c>
      <c r="P28" s="654" t="n">
        <f aca="false">O28+N28</f>
        <v>10347.044</v>
      </c>
      <c r="Q28" s="656" t="n">
        <f aca="false">IF(ISERROR(L28/P28-1),"         /0",IF(L28/P28&gt;5,"  *  ",(L28/P28-1)))</f>
        <v>0.513582043335275</v>
      </c>
    </row>
    <row r="29" s="671" customFormat="true" ht="18" hidden="false" customHeight="true" outlineLevel="0" collapsed="false">
      <c r="A29" s="652" t="s">
        <v>270</v>
      </c>
      <c r="B29" s="653" t="n">
        <v>1081.715</v>
      </c>
      <c r="C29" s="654" t="n">
        <v>643.158</v>
      </c>
      <c r="D29" s="654" t="n">
        <f aca="false">C29+B29</f>
        <v>1724.873</v>
      </c>
      <c r="E29" s="655" t="n">
        <f aca="false">D29/$D$7</f>
        <v>0.0461900634778537</v>
      </c>
      <c r="F29" s="653" t="n">
        <v>749.527</v>
      </c>
      <c r="G29" s="654" t="n">
        <v>559.701</v>
      </c>
      <c r="H29" s="654" t="n">
        <f aca="false">G29+F29</f>
        <v>1309.228</v>
      </c>
      <c r="I29" s="656" t="n">
        <f aca="false">IF(ISERROR(D29/H29-1),"         /0",IF(D29/H29&gt;5,"  *  ",(D29/H29-1)))</f>
        <v>0.31747335070744</v>
      </c>
      <c r="J29" s="653" t="n">
        <v>4081.249</v>
      </c>
      <c r="K29" s="654" t="n">
        <v>3416.93</v>
      </c>
      <c r="L29" s="654" t="n">
        <f aca="false">K29+J29</f>
        <v>7498.179</v>
      </c>
      <c r="M29" s="655" t="n">
        <f aca="false">L29/$L$7</f>
        <v>0.0307694740175907</v>
      </c>
      <c r="N29" s="654" t="n">
        <v>4365.16</v>
      </c>
      <c r="O29" s="654" t="n">
        <v>3185.594</v>
      </c>
      <c r="P29" s="654" t="n">
        <f aca="false">O29+N29</f>
        <v>7550.754</v>
      </c>
      <c r="Q29" s="656" t="n">
        <f aca="false">IF(ISERROR(L29/P29-1),"         /0",IF(L29/P29&gt;5,"  *  ",(L29/P29-1)))</f>
        <v>-0.00696288079309682</v>
      </c>
    </row>
    <row r="30" s="671" customFormat="true" ht="18" hidden="false" customHeight="true" outlineLevel="0" collapsed="false">
      <c r="A30" s="652" t="s">
        <v>271</v>
      </c>
      <c r="B30" s="653" t="n">
        <v>137.269</v>
      </c>
      <c r="C30" s="654" t="n">
        <v>241.99</v>
      </c>
      <c r="D30" s="654" t="n">
        <f aca="false">C30+B30</f>
        <v>379.259</v>
      </c>
      <c r="E30" s="655" t="n">
        <f aca="false">D30/$D$7</f>
        <v>0.0101561084697525</v>
      </c>
      <c r="F30" s="653" t="n">
        <v>79.268</v>
      </c>
      <c r="G30" s="654" t="n">
        <v>30.972</v>
      </c>
      <c r="H30" s="654" t="n">
        <f aca="false">G30+F30</f>
        <v>110.24</v>
      </c>
      <c r="I30" s="656" t="n">
        <f aca="false">IF(ISERROR(D30/H30-1),"         /0",IF(D30/H30&gt;5,"  *  ",(D30/H30-1)))</f>
        <v>2.44030297532656</v>
      </c>
      <c r="J30" s="653" t="n">
        <v>694.354</v>
      </c>
      <c r="K30" s="654" t="n">
        <v>533.735</v>
      </c>
      <c r="L30" s="654" t="n">
        <f aca="false">K30+J30</f>
        <v>1228.089</v>
      </c>
      <c r="M30" s="655" t="n">
        <f aca="false">L30/$L$7</f>
        <v>0.00503957728627031</v>
      </c>
      <c r="N30" s="654" t="n">
        <v>593.721</v>
      </c>
      <c r="O30" s="654" t="n">
        <v>184.881</v>
      </c>
      <c r="P30" s="654" t="n">
        <f aca="false">O30+N30</f>
        <v>778.602</v>
      </c>
      <c r="Q30" s="656" t="n">
        <f aca="false">IF(ISERROR(L30/P30-1),"         /0",IF(L30/P30&gt;5,"  *  ",(L30/P30-1)))</f>
        <v>0.577300083996702</v>
      </c>
    </row>
    <row r="31" s="671" customFormat="true" ht="18" hidden="false" customHeight="true" outlineLevel="0" collapsed="false">
      <c r="A31" s="652" t="s">
        <v>264</v>
      </c>
      <c r="B31" s="653" t="n">
        <v>70.936</v>
      </c>
      <c r="C31" s="654" t="n">
        <v>7.879</v>
      </c>
      <c r="D31" s="654" t="n">
        <f aca="false">C31+B31</f>
        <v>78.815</v>
      </c>
      <c r="E31" s="655" t="n">
        <f aca="false">D31/$D$7</f>
        <v>0.00211057269318207</v>
      </c>
      <c r="F31" s="653" t="n">
        <v>58.277</v>
      </c>
      <c r="G31" s="654" t="n">
        <v>11.347</v>
      </c>
      <c r="H31" s="654" t="n">
        <f aca="false">G31+F31</f>
        <v>69.624</v>
      </c>
      <c r="I31" s="656" t="n">
        <f aca="false">IF(ISERROR(D31/H31-1),"         /0",IF(D31/H31&gt;5,"  *  ",(D31/H31-1)))</f>
        <v>0.132009077329657</v>
      </c>
      <c r="J31" s="653" t="n">
        <v>474.877</v>
      </c>
      <c r="K31" s="654" t="n">
        <v>190.489</v>
      </c>
      <c r="L31" s="654" t="n">
        <f aca="false">K31+J31</f>
        <v>665.366</v>
      </c>
      <c r="M31" s="655" t="n">
        <f aca="false">L31/$L$7</f>
        <v>0.00273039118553829</v>
      </c>
      <c r="N31" s="654" t="n">
        <v>456.897</v>
      </c>
      <c r="O31" s="654" t="n">
        <v>44.47</v>
      </c>
      <c r="P31" s="654" t="n">
        <f aca="false">O31+N31</f>
        <v>501.367</v>
      </c>
      <c r="Q31" s="656" t="n">
        <f aca="false">IF(ISERROR(L31/P31-1),"         /0",IF(L31/P31&gt;5,"  *  ",(L31/P31-1)))</f>
        <v>0.327103698488333</v>
      </c>
    </row>
    <row r="32" s="651" customFormat="true" ht="18" hidden="false" customHeight="true" outlineLevel="0" collapsed="false">
      <c r="A32" s="646" t="s">
        <v>244</v>
      </c>
      <c r="B32" s="647" t="n">
        <f aca="false">SUM(B33:B35)</f>
        <v>429.467</v>
      </c>
      <c r="C32" s="648" t="n">
        <f aca="false">SUM(C33:C35)</f>
        <v>551.591</v>
      </c>
      <c r="D32" s="648" t="n">
        <f aca="false">C32+B32</f>
        <v>981.058</v>
      </c>
      <c r="E32" s="649" t="n">
        <f aca="false">D32/$D$7</f>
        <v>0.0262715755278541</v>
      </c>
      <c r="F32" s="647" t="n">
        <f aca="false">SUM(F33:F35)</f>
        <v>284.869</v>
      </c>
      <c r="G32" s="648" t="n">
        <f aca="false">SUM(G33:G35)</f>
        <v>175.1</v>
      </c>
      <c r="H32" s="648" t="n">
        <f aca="false">G32+F32</f>
        <v>459.969</v>
      </c>
      <c r="I32" s="650" t="n">
        <f aca="false">IF(ISERROR(D32/H32-1),"         /0",IF(D32/H32&gt;5,"  *  ",(D32/H32-1)))</f>
        <v>1.13287852007418</v>
      </c>
      <c r="J32" s="647" t="n">
        <f aca="false">SUM(J33:J35)</f>
        <v>4083.493</v>
      </c>
      <c r="K32" s="648" t="n">
        <f aca="false">SUM(K33:K35)</f>
        <v>2829.158</v>
      </c>
      <c r="L32" s="648" t="n">
        <f aca="false">K32+J32</f>
        <v>6912.651</v>
      </c>
      <c r="M32" s="649" t="n">
        <f aca="false">L32/$L$7</f>
        <v>0.0283667054810471</v>
      </c>
      <c r="N32" s="647" t="n">
        <f aca="false">SUM(N33:N35)</f>
        <v>3314.378</v>
      </c>
      <c r="O32" s="648" t="n">
        <f aca="false">SUM(O33:O35)</f>
        <v>1006.997</v>
      </c>
      <c r="P32" s="648" t="n">
        <f aca="false">O32+N32</f>
        <v>4321.375</v>
      </c>
      <c r="Q32" s="650" t="n">
        <f aca="false">IF(ISERROR(L32/P32-1),"         /0",IF(L32/P32&gt;5,"  *  ",(L32/P32-1)))</f>
        <v>0.599641549275404</v>
      </c>
    </row>
    <row r="33" customFormat="false" ht="18" hidden="false" customHeight="true" outlineLevel="0" collapsed="false">
      <c r="A33" s="652" t="s">
        <v>273</v>
      </c>
      <c r="B33" s="653" t="n">
        <v>296.612</v>
      </c>
      <c r="C33" s="654" t="n">
        <v>551.189</v>
      </c>
      <c r="D33" s="654" t="n">
        <f aca="false">C33+B33</f>
        <v>847.801</v>
      </c>
      <c r="E33" s="655" t="n">
        <f aca="false">D33/$D$7</f>
        <v>0.0227031103197672</v>
      </c>
      <c r="F33" s="653" t="n">
        <v>208.702</v>
      </c>
      <c r="G33" s="654" t="n">
        <v>168.8</v>
      </c>
      <c r="H33" s="654" t="n">
        <f aca="false">G33+F33</f>
        <v>377.502</v>
      </c>
      <c r="I33" s="656" t="n">
        <f aca="false">IF(ISERROR(D33/H33-1),"         /0",IF(D33/H33&gt;5,"  *  ",(D33/H33-1)))</f>
        <v>1.24581856519965</v>
      </c>
      <c r="J33" s="653" t="n">
        <v>3237.678</v>
      </c>
      <c r="K33" s="654" t="n">
        <v>2695.538</v>
      </c>
      <c r="L33" s="654" t="n">
        <f aca="false">K33+J33</f>
        <v>5933.216</v>
      </c>
      <c r="M33" s="655" t="n">
        <f aca="false">L33/$L$7</f>
        <v>0.0243475029807575</v>
      </c>
      <c r="N33" s="654" t="n">
        <v>2934.128</v>
      </c>
      <c r="O33" s="654" t="n">
        <v>910.615</v>
      </c>
      <c r="P33" s="654" t="n">
        <f aca="false">O33+N33</f>
        <v>3844.743</v>
      </c>
      <c r="Q33" s="656" t="n">
        <f aca="false">IF(ISERROR(L33/P33-1),"         /0",IF(L33/P33&gt;5,"  *  ",(L33/P33-1)))</f>
        <v>0.543202237444739</v>
      </c>
    </row>
    <row r="34" customFormat="false" ht="18" hidden="false" customHeight="true" outlineLevel="0" collapsed="false">
      <c r="A34" s="652" t="s">
        <v>288</v>
      </c>
      <c r="B34" s="653" t="n">
        <v>123.934</v>
      </c>
      <c r="C34" s="654"/>
      <c r="D34" s="654" t="n">
        <f aca="false">C34+B34</f>
        <v>123.934</v>
      </c>
      <c r="E34" s="655" t="n">
        <f aca="false">D34/$D$7</f>
        <v>0.00331880626983223</v>
      </c>
      <c r="F34" s="653" t="n">
        <v>0</v>
      </c>
      <c r="G34" s="654"/>
      <c r="H34" s="654" t="n">
        <f aca="false">G34+F34</f>
        <v>0</v>
      </c>
      <c r="I34" s="656" t="str">
        <f aca="false">IF(ISERROR(D34/H34-1),"         /0",IF(D34/H34&gt;5,"  *  ",(D34/H34-1)))</f>
        <v>         /0</v>
      </c>
      <c r="J34" s="653" t="n">
        <v>722.796</v>
      </c>
      <c r="K34" s="654" t="n">
        <v>49.67</v>
      </c>
      <c r="L34" s="654" t="n">
        <f aca="false">K34+J34</f>
        <v>772.466</v>
      </c>
      <c r="M34" s="655" t="n">
        <f aca="false">L34/$L$7</f>
        <v>0.00316988598384651</v>
      </c>
      <c r="N34" s="654" t="n">
        <v>110.855</v>
      </c>
      <c r="O34" s="654" t="n">
        <v>43.478</v>
      </c>
      <c r="P34" s="654" t="n">
        <f aca="false">O34+N34</f>
        <v>154.333</v>
      </c>
      <c r="Q34" s="656" t="str">
        <f aca="false">IF(ISERROR(L34/P34-1),"         /0",IF(L34/P34&gt;5,"  *  ",(L34/P34-1)))</f>
        <v>  *  </v>
      </c>
    </row>
    <row r="35" customFormat="false" ht="18" hidden="false" customHeight="true" outlineLevel="0" collapsed="false">
      <c r="A35" s="652" t="s">
        <v>264</v>
      </c>
      <c r="B35" s="653" t="n">
        <v>8.921</v>
      </c>
      <c r="C35" s="654" t="n">
        <v>0.402</v>
      </c>
      <c r="D35" s="654" t="n">
        <f aca="false">C35+B35</f>
        <v>9.323</v>
      </c>
      <c r="E35" s="655" t="n">
        <f aca="false">D35/$D$7</f>
        <v>0.000249658938254602</v>
      </c>
      <c r="F35" s="653" t="n">
        <v>76.167</v>
      </c>
      <c r="G35" s="654" t="n">
        <v>6.3</v>
      </c>
      <c r="H35" s="654" t="n">
        <f aca="false">G35+F35</f>
        <v>82.467</v>
      </c>
      <c r="I35" s="656" t="n">
        <f aca="false">IF(ISERROR(D35/H35-1),"         /0",IF(D35/H35&gt;5,"  *  ",(D35/H35-1)))</f>
        <v>-0.886948718881492</v>
      </c>
      <c r="J35" s="653" t="n">
        <v>123.019</v>
      </c>
      <c r="K35" s="654" t="n">
        <v>83.95</v>
      </c>
      <c r="L35" s="654" t="n">
        <f aca="false">K35+J35</f>
        <v>206.969</v>
      </c>
      <c r="M35" s="655" t="n">
        <f aca="false">L35/$L$7</f>
        <v>0.000849316516443091</v>
      </c>
      <c r="N35" s="654" t="n">
        <v>269.395</v>
      </c>
      <c r="O35" s="654" t="n">
        <v>52.904</v>
      </c>
      <c r="P35" s="654" t="n">
        <f aca="false">O35+N35</f>
        <v>322.299</v>
      </c>
      <c r="Q35" s="656" t="n">
        <f aca="false">IF(ISERROR(L35/P35-1),"         /0",IF(L35/P35&gt;5,"  *  ",(L35/P35-1)))</f>
        <v>-0.357835426110537</v>
      </c>
    </row>
    <row r="36" customFormat="false" ht="18" hidden="false" customHeight="true" outlineLevel="0" collapsed="false">
      <c r="A36" s="672" t="s">
        <v>248</v>
      </c>
      <c r="B36" s="673" t="n">
        <v>29.338</v>
      </c>
      <c r="C36" s="674" t="n">
        <v>1.002</v>
      </c>
      <c r="D36" s="674" t="n">
        <f aca="false">C36+B36</f>
        <v>30.34</v>
      </c>
      <c r="E36" s="675" t="n">
        <f aca="false">D36/$D$7</f>
        <v>0.000812469396829843</v>
      </c>
      <c r="F36" s="673" t="n">
        <v>48.491</v>
      </c>
      <c r="G36" s="674" t="n">
        <v>6.304</v>
      </c>
      <c r="H36" s="674" t="n">
        <f aca="false">G36+F36</f>
        <v>54.795</v>
      </c>
      <c r="I36" s="676" t="n">
        <f aca="false">IF(ISERROR(D36/H36-1),"         /0",IF(D36/H36&gt;5,"  *  ",(D36/H36-1)))</f>
        <v>-0.446299844876357</v>
      </c>
      <c r="J36" s="673" t="n">
        <v>269.045</v>
      </c>
      <c r="K36" s="674" t="n">
        <v>48.218</v>
      </c>
      <c r="L36" s="674" t="n">
        <f aca="false">K36+J36</f>
        <v>317.263</v>
      </c>
      <c r="M36" s="675" t="n">
        <f aca="false">L36/$L$7</f>
        <v>0.00130191819043569</v>
      </c>
      <c r="N36" s="673" t="n">
        <v>242.334</v>
      </c>
      <c r="O36" s="674" t="n">
        <v>11.967</v>
      </c>
      <c r="P36" s="674" t="n">
        <f aca="false">O36+N36</f>
        <v>254.301</v>
      </c>
      <c r="Q36" s="676" t="n">
        <f aca="false">IF(ISERROR(L36/P36-1),"         /0",IF(L36/P36&gt;5,"  *  ",(L36/P36-1)))</f>
        <v>0.247588487658326</v>
      </c>
    </row>
    <row r="37" customFormat="false" ht="14.25" hidden="false" customHeight="false" outlineLevel="0" collapsed="false">
      <c r="A37" s="238" t="s">
        <v>289</v>
      </c>
    </row>
    <row r="38" customFormat="false" ht="14.25" hidden="false" customHeight="false" outlineLevel="0" collapsed="false">
      <c r="A38" s="238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7:Q65536 I37:I65536 Q3:Q6 I3:I6">
    <cfRule type="cellIs" priority="2" operator="lessThan" aboveAverage="0" equalAverage="0" bottom="0" percent="0" rank="0" text="" dxfId="38">
      <formula>0</formula>
    </cfRule>
  </conditionalFormatting>
  <conditionalFormatting sqref="I7:I36 Q7:Q36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N56" activeCellId="0" sqref="N56:O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7" width="25.99"/>
    <col collapsed="false" customWidth="true" hidden="false" outlineLevel="0" max="2" min="2" style="677" width="8.41"/>
    <col collapsed="false" customWidth="true" hidden="false" outlineLevel="0" max="3" min="3" style="677" width="9.28"/>
    <col collapsed="false" customWidth="true" hidden="false" outlineLevel="0" max="4" min="4" style="677" width="8.41"/>
    <col collapsed="false" customWidth="true" hidden="false" outlineLevel="0" max="5" min="5" style="677" width="9.85"/>
    <col collapsed="false" customWidth="true" hidden="false" outlineLevel="0" max="6" min="6" style="677" width="8.41"/>
    <col collapsed="false" customWidth="true" hidden="false" outlineLevel="0" max="7" min="7" style="677" width="9.28"/>
    <col collapsed="false" customWidth="true" hidden="false" outlineLevel="0" max="8" min="8" style="677" width="8.41"/>
    <col collapsed="false" customWidth="true" hidden="false" outlineLevel="0" max="9" min="9" style="677" width="8.7"/>
    <col collapsed="false" customWidth="true" hidden="false" outlineLevel="0" max="10" min="10" style="677" width="9.99"/>
    <col collapsed="false" customWidth="true" hidden="false" outlineLevel="0" max="11" min="11" style="677" width="9.85"/>
    <col collapsed="false" customWidth="true" hidden="false" outlineLevel="0" max="12" min="12" style="677" width="8.99"/>
    <col collapsed="false" customWidth="true" hidden="false" outlineLevel="0" max="13" min="13" style="677" width="10.85"/>
    <col collapsed="false" customWidth="false" hidden="false" outlineLevel="0" max="14" min="14" style="677" width="9.14"/>
    <col collapsed="false" customWidth="true" hidden="false" outlineLevel="0" max="15" min="15" style="677" width="9.99"/>
    <col collapsed="false" customWidth="true" hidden="false" outlineLevel="0" max="16" min="16" style="677" width="9.28"/>
    <col collapsed="false" customWidth="true" hidden="false" outlineLevel="0" max="17" min="17" style="677" width="9.7"/>
    <col collapsed="false" customWidth="false" hidden="false" outlineLevel="0" max="257" min="18" style="677" width="9.14"/>
  </cols>
  <sheetData>
    <row r="1" customFormat="false" ht="20.25" hidden="false" customHeight="false" outlineLevel="0" collapsed="false">
      <c r="P1" s="678" t="s">
        <v>46</v>
      </c>
      <c r="Q1" s="678"/>
    </row>
    <row r="2" customFormat="false" ht="3.75" hidden="false" customHeight="true" outlineLevel="0" collapsed="false"/>
    <row r="3" customFormat="false" ht="24" hidden="false" customHeight="true" outlineLevel="0" collapsed="false">
      <c r="A3" s="679" t="s">
        <v>290</v>
      </c>
      <c r="B3" s="679"/>
      <c r="C3" s="679"/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</row>
    <row r="4" customFormat="false" ht="15.95" hidden="false" customHeight="true" outlineLevel="0" collapsed="false">
      <c r="A4" s="680" t="s">
        <v>278</v>
      </c>
      <c r="B4" s="681" t="s">
        <v>85</v>
      </c>
      <c r="C4" s="681"/>
      <c r="D4" s="681"/>
      <c r="E4" s="681"/>
      <c r="F4" s="681"/>
      <c r="G4" s="681"/>
      <c r="H4" s="681"/>
      <c r="I4" s="681"/>
      <c r="J4" s="681" t="s">
        <v>86</v>
      </c>
      <c r="K4" s="681"/>
      <c r="L4" s="681"/>
      <c r="M4" s="681"/>
      <c r="N4" s="681"/>
      <c r="O4" s="681"/>
      <c r="P4" s="681"/>
      <c r="Q4" s="681"/>
    </row>
    <row r="5" s="686" customFormat="true" ht="26.25" hidden="false" customHeight="true" outlineLevel="0" collapsed="false">
      <c r="A5" s="680"/>
      <c r="B5" s="682" t="s">
        <v>87</v>
      </c>
      <c r="C5" s="682"/>
      <c r="D5" s="682"/>
      <c r="E5" s="683" t="s">
        <v>88</v>
      </c>
      <c r="F5" s="682" t="s">
        <v>89</v>
      </c>
      <c r="G5" s="682"/>
      <c r="H5" s="682"/>
      <c r="I5" s="684" t="s">
        <v>90</v>
      </c>
      <c r="J5" s="685" t="s">
        <v>252</v>
      </c>
      <c r="K5" s="685"/>
      <c r="L5" s="685"/>
      <c r="M5" s="683" t="s">
        <v>88</v>
      </c>
      <c r="N5" s="685" t="s">
        <v>253</v>
      </c>
      <c r="O5" s="685"/>
      <c r="P5" s="685"/>
      <c r="Q5" s="683" t="s">
        <v>90</v>
      </c>
    </row>
    <row r="6" s="689" customFormat="true" ht="14.25" hidden="false" customHeight="false" outlineLevel="0" collapsed="false">
      <c r="A6" s="680"/>
      <c r="B6" s="687" t="s">
        <v>60</v>
      </c>
      <c r="C6" s="688" t="s">
        <v>61</v>
      </c>
      <c r="D6" s="688" t="s">
        <v>59</v>
      </c>
      <c r="E6" s="683"/>
      <c r="F6" s="687" t="s">
        <v>60</v>
      </c>
      <c r="G6" s="688" t="s">
        <v>61</v>
      </c>
      <c r="H6" s="688" t="s">
        <v>59</v>
      </c>
      <c r="I6" s="684"/>
      <c r="J6" s="687" t="s">
        <v>60</v>
      </c>
      <c r="K6" s="688" t="s">
        <v>61</v>
      </c>
      <c r="L6" s="688" t="s">
        <v>59</v>
      </c>
      <c r="M6" s="683"/>
      <c r="N6" s="687" t="s">
        <v>60</v>
      </c>
      <c r="O6" s="688" t="s">
        <v>61</v>
      </c>
      <c r="P6" s="688" t="s">
        <v>59</v>
      </c>
      <c r="Q6" s="683"/>
    </row>
    <row r="7" s="696" customFormat="true" ht="18" hidden="false" customHeight="true" outlineLevel="0" collapsed="false">
      <c r="A7" s="690" t="s">
        <v>50</v>
      </c>
      <c r="B7" s="691" t="n">
        <f aca="false">B8+B20+B31+B39+B50+B56</f>
        <v>21841.092</v>
      </c>
      <c r="C7" s="692" t="n">
        <f aca="false">C8+C20+C31+C39+C50+C56</f>
        <v>15501.853</v>
      </c>
      <c r="D7" s="693" t="n">
        <f aca="false">C7+B7</f>
        <v>37342.945</v>
      </c>
      <c r="E7" s="694" t="n">
        <f aca="false">D7/$D$7</f>
        <v>1</v>
      </c>
      <c r="F7" s="691" t="n">
        <f aca="false">F8+F20+F31+F39+F50+F56</f>
        <v>20468.383</v>
      </c>
      <c r="G7" s="692" t="n">
        <f aca="false">G8+G20+G31+G39+G50+G56</f>
        <v>11053.642</v>
      </c>
      <c r="H7" s="693" t="n">
        <f aca="false">G7+F7</f>
        <v>31522.025</v>
      </c>
      <c r="I7" s="695" t="n">
        <f aca="false">IF(ISERROR(D7/H7-1),"         /0",(D7/H7-1))</f>
        <v>0.184661994272259</v>
      </c>
      <c r="J7" s="691" t="n">
        <f aca="false">J8+J20+J31+J39+J50+J56</f>
        <v>151361.209</v>
      </c>
      <c r="K7" s="692" t="n">
        <f aca="false">K8+K20+K31+K39+K50+K56</f>
        <v>92327.682</v>
      </c>
      <c r="L7" s="693" t="n">
        <f aca="false">K7+J7</f>
        <v>243688.891</v>
      </c>
      <c r="M7" s="694" t="n">
        <f aca="false">L7/$L$7</f>
        <v>1</v>
      </c>
      <c r="N7" s="691" t="n">
        <f aca="false">N8+N20+N31+N39+N50+N56</f>
        <v>141740.287</v>
      </c>
      <c r="O7" s="692" t="n">
        <f aca="false">O8+O20+O31+O39+O50+O56</f>
        <v>69092.685</v>
      </c>
      <c r="P7" s="693" t="n">
        <f aca="false">O7+N7</f>
        <v>210832.972</v>
      </c>
      <c r="Q7" s="695" t="n">
        <f aca="false">IF(ISERROR(L7/P7-1),"         /0",(L7/P7-1))</f>
        <v>0.155838618069663</v>
      </c>
    </row>
    <row r="8" s="702" customFormat="true" ht="18" hidden="false" customHeight="true" outlineLevel="0" collapsed="false">
      <c r="A8" s="697" t="s">
        <v>254</v>
      </c>
      <c r="B8" s="698" t="n">
        <f aca="false">SUM(B9:B19)</f>
        <v>13254.726</v>
      </c>
      <c r="C8" s="699" t="n">
        <f aca="false">SUM(C9:C19)</f>
        <v>7756.016</v>
      </c>
      <c r="D8" s="699" t="n">
        <f aca="false">C8+B8</f>
        <v>21010.742</v>
      </c>
      <c r="E8" s="700" t="n">
        <f aca="false">D8/$D$7</f>
        <v>0.562642876720087</v>
      </c>
      <c r="F8" s="698" t="n">
        <f aca="false">SUM(F9:F19)</f>
        <v>13953.916</v>
      </c>
      <c r="G8" s="699" t="n">
        <f aca="false">SUM(G9:G19)</f>
        <v>6635.704</v>
      </c>
      <c r="H8" s="699" t="n">
        <f aca="false">G8+F8</f>
        <v>20589.62</v>
      </c>
      <c r="I8" s="701" t="n">
        <f aca="false">IF(ISERROR(D8/H8-1),"         /0",IF(D8/H8&gt;5,"  *  ",(D8/H8-1)))</f>
        <v>0.0204531215243411</v>
      </c>
      <c r="J8" s="698" t="n">
        <f aca="false">SUM(J9:J19)</f>
        <v>101835.455</v>
      </c>
      <c r="K8" s="699" t="n">
        <f aca="false">SUM(K9:K19)</f>
        <v>48161.423</v>
      </c>
      <c r="L8" s="699" t="n">
        <f aca="false">K8+J8</f>
        <v>149996.878</v>
      </c>
      <c r="M8" s="700" t="n">
        <f aca="false">L8/$L$7</f>
        <v>0.6155261217878</v>
      </c>
      <c r="N8" s="698" t="n">
        <f aca="false">SUM(N9:N19)</f>
        <v>98402.747</v>
      </c>
      <c r="O8" s="699" t="n">
        <f aca="false">SUM(O9:O19)</f>
        <v>38710.502</v>
      </c>
      <c r="P8" s="699" t="n">
        <f aca="false">O8+N8</f>
        <v>137113.249</v>
      </c>
      <c r="Q8" s="701" t="n">
        <f aca="false">IF(ISERROR(L8/P8-1),"         /0",IF(L8/P8&gt;5,"  *  ",(L8/P8-1)))</f>
        <v>0.0939634141409631</v>
      </c>
    </row>
    <row r="9" customFormat="false" ht="18" hidden="false" customHeight="true" outlineLevel="0" collapsed="false">
      <c r="A9" s="703" t="s">
        <v>108</v>
      </c>
      <c r="B9" s="704" t="n">
        <v>3464.277</v>
      </c>
      <c r="C9" s="705" t="n">
        <v>4110.909</v>
      </c>
      <c r="D9" s="705" t="n">
        <f aca="false">C9+B9</f>
        <v>7575.186</v>
      </c>
      <c r="E9" s="706" t="n">
        <f aca="false">D9/$D$7</f>
        <v>0.202854541868618</v>
      </c>
      <c r="F9" s="704" t="n">
        <v>3561.203</v>
      </c>
      <c r="G9" s="705" t="n">
        <v>2580.742</v>
      </c>
      <c r="H9" s="705" t="n">
        <f aca="false">G9+F9</f>
        <v>6141.945</v>
      </c>
      <c r="I9" s="707" t="n">
        <f aca="false">IF(ISERROR(D9/H9-1),"         /0",IF(D9/H9&gt;5,"  *  ",(D9/H9-1)))</f>
        <v>0.233352952525625</v>
      </c>
      <c r="J9" s="704" t="n">
        <v>28348.225</v>
      </c>
      <c r="K9" s="705" t="n">
        <v>24396.825</v>
      </c>
      <c r="L9" s="705" t="n">
        <f aca="false">K9+J9</f>
        <v>52745.05</v>
      </c>
      <c r="M9" s="706" t="n">
        <f aca="false">L9/$L$7</f>
        <v>0.216444212058891</v>
      </c>
      <c r="N9" s="705" t="n">
        <v>26508.752</v>
      </c>
      <c r="O9" s="705" t="n">
        <v>14549.563</v>
      </c>
      <c r="P9" s="705" t="n">
        <f aca="false">O9+N9</f>
        <v>41058.315</v>
      </c>
      <c r="Q9" s="707" t="n">
        <f aca="false">IF(ISERROR(L9/P9-1),"         /0",IF(L9/P9&gt;5,"  *  ",(L9/P9-1)))</f>
        <v>0.284637472336602</v>
      </c>
    </row>
    <row r="10" customFormat="false" ht="18" hidden="false" customHeight="true" outlineLevel="0" collapsed="false">
      <c r="A10" s="703" t="s">
        <v>141</v>
      </c>
      <c r="B10" s="704" t="n">
        <v>2574.6</v>
      </c>
      <c r="C10" s="705" t="n">
        <v>773.688</v>
      </c>
      <c r="D10" s="705" t="n">
        <f aca="false">C10+B10</f>
        <v>3348.288</v>
      </c>
      <c r="E10" s="706" t="n">
        <f aca="false">D10/$D$7</f>
        <v>0.0896632014427357</v>
      </c>
      <c r="F10" s="704" t="n">
        <v>3198.625</v>
      </c>
      <c r="G10" s="705" t="n">
        <v>1038.322</v>
      </c>
      <c r="H10" s="705" t="n">
        <f aca="false">G10+F10</f>
        <v>4236.947</v>
      </c>
      <c r="I10" s="707" t="n">
        <f aca="false">IF(ISERROR(D10/H10-1),"         /0",IF(D10/H10&gt;5,"  *  ",(D10/H10-1)))</f>
        <v>-0.209740409780911</v>
      </c>
      <c r="J10" s="704" t="n">
        <v>22714.786</v>
      </c>
      <c r="K10" s="705" t="n">
        <v>6002.029</v>
      </c>
      <c r="L10" s="705" t="n">
        <f aca="false">K10+J10</f>
        <v>28716.815</v>
      </c>
      <c r="M10" s="706" t="n">
        <f aca="false">L10/$L$7</f>
        <v>0.11784211780093</v>
      </c>
      <c r="N10" s="705" t="n">
        <v>25175.582</v>
      </c>
      <c r="O10" s="705" t="n">
        <v>6331.203</v>
      </c>
      <c r="P10" s="705" t="n">
        <f aca="false">O10+N10</f>
        <v>31506.785</v>
      </c>
      <c r="Q10" s="707" t="n">
        <f aca="false">IF(ISERROR(L10/P10-1),"         /0",IF(L10/P10&gt;5,"  *  ",(L10/P10-1)))</f>
        <v>-0.0885514024994935</v>
      </c>
    </row>
    <row r="11" customFormat="false" ht="18" hidden="false" customHeight="true" outlineLevel="0" collapsed="false">
      <c r="A11" s="703" t="s">
        <v>140</v>
      </c>
      <c r="B11" s="704" t="n">
        <v>2298.224</v>
      </c>
      <c r="C11" s="705" t="n">
        <v>717.688</v>
      </c>
      <c r="D11" s="705" t="n">
        <f aca="false">C11+B11</f>
        <v>3015.912</v>
      </c>
      <c r="E11" s="706" t="n">
        <f aca="false">D11/$D$7</f>
        <v>0.0807625643879989</v>
      </c>
      <c r="F11" s="704" t="n">
        <v>1738.011</v>
      </c>
      <c r="G11" s="705" t="n">
        <v>849.624</v>
      </c>
      <c r="H11" s="705" t="n">
        <f aca="false">G11+F11</f>
        <v>2587.635</v>
      </c>
      <c r="I11" s="707" t="n">
        <f aca="false">IF(ISERROR(D11/H11-1),"         /0",IF(D11/H11&gt;5,"  *  ",(D11/H11-1)))</f>
        <v>0.165509045904851</v>
      </c>
      <c r="J11" s="704" t="n">
        <v>15450.417</v>
      </c>
      <c r="K11" s="705" t="n">
        <v>4909.543</v>
      </c>
      <c r="L11" s="705" t="n">
        <f aca="false">K11+J11</f>
        <v>20359.96</v>
      </c>
      <c r="M11" s="706" t="n">
        <f aca="false">L11/$L$7</f>
        <v>0.0835489870566156</v>
      </c>
      <c r="N11" s="705" t="n">
        <v>6241.311</v>
      </c>
      <c r="O11" s="705" t="n">
        <v>3375.066</v>
      </c>
      <c r="P11" s="705" t="n">
        <f aca="false">O11+N11</f>
        <v>9616.377</v>
      </c>
      <c r="Q11" s="707" t="n">
        <f aca="false">IF(ISERROR(L11/P11-1),"         /0",IF(L11/P11&gt;5,"  *  ",(L11/P11-1)))</f>
        <v>1.11721732623419</v>
      </c>
    </row>
    <row r="12" customFormat="false" ht="18" hidden="false" customHeight="true" outlineLevel="0" collapsed="false">
      <c r="A12" s="703" t="s">
        <v>142</v>
      </c>
      <c r="B12" s="704" t="n">
        <v>2088.273</v>
      </c>
      <c r="C12" s="705" t="n">
        <v>444.94</v>
      </c>
      <c r="D12" s="705" t="n">
        <f aca="false">C12+B12</f>
        <v>2533.213</v>
      </c>
      <c r="E12" s="706" t="n">
        <f aca="false">D12/$D$7</f>
        <v>0.0678364547841634</v>
      </c>
      <c r="F12" s="704" t="n">
        <v>2511.843</v>
      </c>
      <c r="G12" s="705" t="n">
        <v>1006.159</v>
      </c>
      <c r="H12" s="705" t="n">
        <f aca="false">G12+F12</f>
        <v>3518.002</v>
      </c>
      <c r="I12" s="707" t="n">
        <f aca="false">IF(ISERROR(D12/H12-1),"         /0",IF(D12/H12&gt;5,"  *  ",(D12/H12-1)))</f>
        <v>-0.279928493502846</v>
      </c>
      <c r="J12" s="704" t="n">
        <v>13779.78</v>
      </c>
      <c r="K12" s="705" t="n">
        <v>3962.553</v>
      </c>
      <c r="L12" s="705" t="n">
        <f aca="false">K12+J12</f>
        <v>17742.333</v>
      </c>
      <c r="M12" s="706" t="n">
        <f aca="false">L12/$L$7</f>
        <v>0.0728073115158951</v>
      </c>
      <c r="N12" s="705" t="n">
        <v>21992.149</v>
      </c>
      <c r="O12" s="705" t="n">
        <v>7865.287</v>
      </c>
      <c r="P12" s="705" t="n">
        <f aca="false">O12+N12</f>
        <v>29857.436</v>
      </c>
      <c r="Q12" s="707" t="n">
        <f aca="false">IF(ISERROR(L12/P12-1),"         /0",IF(L12/P12&gt;5,"  *  ",(L12/P12-1)))</f>
        <v>-0.405765016125296</v>
      </c>
    </row>
    <row r="13" customFormat="false" ht="18" hidden="false" customHeight="true" outlineLevel="0" collapsed="false">
      <c r="A13" s="703" t="s">
        <v>144</v>
      </c>
      <c r="B13" s="704" t="n">
        <v>1133.564</v>
      </c>
      <c r="C13" s="705" t="n">
        <v>342.31</v>
      </c>
      <c r="D13" s="705" t="n">
        <f aca="false">C13+B13</f>
        <v>1475.874</v>
      </c>
      <c r="E13" s="706" t="n">
        <f aca="false">D13/$D$7</f>
        <v>0.0395221640928427</v>
      </c>
      <c r="F13" s="704" t="n">
        <v>680.034</v>
      </c>
      <c r="G13" s="705" t="n">
        <v>131.875</v>
      </c>
      <c r="H13" s="705" t="n">
        <f aca="false">G13+F13</f>
        <v>811.909</v>
      </c>
      <c r="I13" s="707" t="n">
        <f aca="false">IF(ISERROR(D13/H13-1),"         /0",IF(D13/H13&gt;5,"  *  ",(D13/H13-1)))</f>
        <v>0.817782534742194</v>
      </c>
      <c r="J13" s="704" t="n">
        <v>6572.893</v>
      </c>
      <c r="K13" s="705" t="n">
        <v>1801.238</v>
      </c>
      <c r="L13" s="705" t="n">
        <f aca="false">K13+J13</f>
        <v>8374.131</v>
      </c>
      <c r="M13" s="706" t="n">
        <f aca="false">L13/$L$7</f>
        <v>0.0343640244150481</v>
      </c>
      <c r="N13" s="705" t="n">
        <v>4583.842</v>
      </c>
      <c r="O13" s="705" t="n">
        <v>750.175</v>
      </c>
      <c r="P13" s="705" t="n">
        <f aca="false">O13+N13</f>
        <v>5334.017</v>
      </c>
      <c r="Q13" s="707" t="n">
        <f aca="false">IF(ISERROR(L13/P13-1),"         /0",IF(L13/P13&gt;5,"  *  ",(L13/P13-1)))</f>
        <v>0.569948314750403</v>
      </c>
    </row>
    <row r="14" customFormat="false" ht="18" hidden="false" customHeight="true" outlineLevel="0" collapsed="false">
      <c r="A14" s="703" t="s">
        <v>96</v>
      </c>
      <c r="B14" s="704" t="n">
        <v>480.63</v>
      </c>
      <c r="C14" s="705" t="n">
        <v>341.265</v>
      </c>
      <c r="D14" s="705" t="n">
        <f aca="false">C14+B14</f>
        <v>821.895</v>
      </c>
      <c r="E14" s="706" t="n">
        <f aca="false">D14/$D$7</f>
        <v>0.0220093782105295</v>
      </c>
      <c r="F14" s="704" t="n">
        <v>608.349</v>
      </c>
      <c r="G14" s="705" t="n">
        <v>193.454</v>
      </c>
      <c r="H14" s="705" t="n">
        <f aca="false">G14+F14</f>
        <v>801.803</v>
      </c>
      <c r="I14" s="707" t="n">
        <f aca="false">IF(ISERROR(D14/H14-1),"         /0",IF(D14/H14&gt;5,"  *  ",(D14/H14-1)))</f>
        <v>0.0250585243507444</v>
      </c>
      <c r="J14" s="704" t="n">
        <v>3645.364</v>
      </c>
      <c r="K14" s="705" t="n">
        <v>1940.384</v>
      </c>
      <c r="L14" s="705" t="n">
        <f aca="false">K14+J14</f>
        <v>5585.748</v>
      </c>
      <c r="M14" s="706" t="n">
        <f aca="false">L14/$L$7</f>
        <v>0.0229216357671388</v>
      </c>
      <c r="N14" s="705" t="n">
        <v>3234.065</v>
      </c>
      <c r="O14" s="705" t="n">
        <v>1138.101</v>
      </c>
      <c r="P14" s="705" t="n">
        <f aca="false">O14+N14</f>
        <v>4372.166</v>
      </c>
      <c r="Q14" s="707" t="n">
        <f aca="false">IF(ISERROR(L14/P14-1),"         /0",IF(L14/P14&gt;5,"  *  ",(L14/P14-1)))</f>
        <v>0.277569973326722</v>
      </c>
    </row>
    <row r="15" customFormat="false" ht="18" hidden="false" customHeight="true" outlineLevel="0" collapsed="false">
      <c r="A15" s="703" t="s">
        <v>145</v>
      </c>
      <c r="B15" s="704" t="n">
        <v>103.732</v>
      </c>
      <c r="C15" s="705" t="n">
        <v>568.001</v>
      </c>
      <c r="D15" s="705" t="n">
        <f aca="false">C15+B15</f>
        <v>671.733</v>
      </c>
      <c r="E15" s="706" t="n">
        <f aca="false">D15/$D$7</f>
        <v>0.0179882170514404</v>
      </c>
      <c r="F15" s="704" t="n">
        <v>692.13</v>
      </c>
      <c r="G15" s="705" t="n">
        <v>190.661</v>
      </c>
      <c r="H15" s="705" t="n">
        <f aca="false">G15+F15</f>
        <v>882.791</v>
      </c>
      <c r="I15" s="707" t="n">
        <f aca="false">IF(ISERROR(D15/H15-1),"         /0",IF(D15/H15&gt;5,"  *  ",(D15/H15-1)))</f>
        <v>-0.239080371231696</v>
      </c>
      <c r="J15" s="704" t="n">
        <v>2420.284</v>
      </c>
      <c r="K15" s="705" t="n">
        <v>1877.995</v>
      </c>
      <c r="L15" s="705" t="n">
        <f aca="false">K15+J15</f>
        <v>4298.279</v>
      </c>
      <c r="M15" s="706" t="n">
        <f aca="false">L15/$L$7</f>
        <v>0.0176383871351772</v>
      </c>
      <c r="N15" s="705" t="n">
        <v>1976.588</v>
      </c>
      <c r="O15" s="705" t="n">
        <v>742.771</v>
      </c>
      <c r="P15" s="705" t="n">
        <f aca="false">O15+N15</f>
        <v>2719.359</v>
      </c>
      <c r="Q15" s="707" t="n">
        <f aca="false">IF(ISERROR(L15/P15-1),"         /0",IF(L15/P15&gt;5,"  *  ",(L15/P15-1)))</f>
        <v>0.580622124552147</v>
      </c>
    </row>
    <row r="16" customFormat="false" ht="18" hidden="false" customHeight="true" outlineLevel="0" collapsed="false">
      <c r="A16" s="703" t="s">
        <v>147</v>
      </c>
      <c r="B16" s="704" t="n">
        <v>482.728</v>
      </c>
      <c r="C16" s="705"/>
      <c r="D16" s="705" t="n">
        <f aca="false">C16+B16</f>
        <v>482.728</v>
      </c>
      <c r="E16" s="706" t="n">
        <f aca="false">D16/$D$7</f>
        <v>0.0129268861896136</v>
      </c>
      <c r="F16" s="704" t="n">
        <v>322.791</v>
      </c>
      <c r="G16" s="705" t="n">
        <v>0.267</v>
      </c>
      <c r="H16" s="705" t="n">
        <f aca="false">G16+F16</f>
        <v>323.058</v>
      </c>
      <c r="I16" s="707" t="n">
        <f aca="false">IF(ISERROR(D16/H16-1),"         /0",IF(D16/H16&gt;5,"  *  ",(D16/H16-1)))</f>
        <v>0.494245615338422</v>
      </c>
      <c r="J16" s="704" t="n">
        <v>3285.968</v>
      </c>
      <c r="K16" s="705" t="n">
        <v>0.701</v>
      </c>
      <c r="L16" s="705" t="n">
        <f aca="false">K16+J16</f>
        <v>3286.669</v>
      </c>
      <c r="M16" s="706" t="n">
        <f aca="false">L16/$L$7</f>
        <v>0.0134871515337152</v>
      </c>
      <c r="N16" s="705" t="n">
        <v>4292.094</v>
      </c>
      <c r="O16" s="705" t="n">
        <v>5.021</v>
      </c>
      <c r="P16" s="705" t="n">
        <f aca="false">O16+N16</f>
        <v>4297.115</v>
      </c>
      <c r="Q16" s="707" t="n">
        <f aca="false">IF(ISERROR(L16/P16-1),"         /0",IF(L16/P16&gt;5,"  *  ",(L16/P16-1)))</f>
        <v>-0.235145207889479</v>
      </c>
    </row>
    <row r="17" customFormat="false" ht="18" hidden="false" customHeight="true" outlineLevel="0" collapsed="false">
      <c r="A17" s="703" t="s">
        <v>148</v>
      </c>
      <c r="B17" s="704" t="n">
        <v>292.903</v>
      </c>
      <c r="C17" s="705" t="n">
        <v>153.235</v>
      </c>
      <c r="D17" s="705" t="n">
        <f aca="false">C17+B17</f>
        <v>446.138</v>
      </c>
      <c r="E17" s="706" t="n">
        <f aca="false">D17/$D$7</f>
        <v>0.0119470491681896</v>
      </c>
      <c r="F17" s="704" t="n">
        <v>217.823</v>
      </c>
      <c r="G17" s="705" t="n">
        <v>125.074</v>
      </c>
      <c r="H17" s="705" t="n">
        <f aca="false">G17+F17</f>
        <v>342.897</v>
      </c>
      <c r="I17" s="707" t="n">
        <f aca="false">IF(ISERROR(D17/H17-1),"         /0",IF(D17/H17&gt;5,"  *  ",(D17/H17-1)))</f>
        <v>0.301084582250647</v>
      </c>
      <c r="J17" s="704" t="n">
        <v>1981.658</v>
      </c>
      <c r="K17" s="705" t="n">
        <v>851.275</v>
      </c>
      <c r="L17" s="705" t="n">
        <f aca="false">K17+J17</f>
        <v>2832.933</v>
      </c>
      <c r="M17" s="706" t="n">
        <f aca="false">L17/$L$7</f>
        <v>0.0116252037110711</v>
      </c>
      <c r="N17" s="705" t="n">
        <v>1546.606</v>
      </c>
      <c r="O17" s="705" t="n">
        <v>723.866</v>
      </c>
      <c r="P17" s="705" t="n">
        <f aca="false">O17+N17</f>
        <v>2270.472</v>
      </c>
      <c r="Q17" s="707" t="n">
        <f aca="false">IF(ISERROR(L17/P17-1),"         /0",IF(L17/P17&gt;5,"  *  ",(L17/P17-1)))</f>
        <v>0.247728666109954</v>
      </c>
    </row>
    <row r="18" customFormat="false" ht="18" hidden="false" customHeight="true" outlineLevel="0" collapsed="false">
      <c r="A18" s="703" t="s">
        <v>117</v>
      </c>
      <c r="B18" s="704" t="n">
        <v>139.475</v>
      </c>
      <c r="C18" s="705" t="n">
        <v>143.166</v>
      </c>
      <c r="D18" s="705" t="n">
        <f aca="false">C18+B18</f>
        <v>282.641</v>
      </c>
      <c r="E18" s="706" t="n">
        <f aca="false">D18/$D$7</f>
        <v>0.00756879244526643</v>
      </c>
      <c r="F18" s="704" t="n">
        <v>97.077</v>
      </c>
      <c r="G18" s="705" t="n">
        <v>102.722</v>
      </c>
      <c r="H18" s="705" t="n">
        <f aca="false">G18+F18</f>
        <v>199.799</v>
      </c>
      <c r="I18" s="707" t="n">
        <f aca="false">IF(ISERROR(D18/H18-1),"         /0",IF(D18/H18&gt;5,"  *  ",(D18/H18-1)))</f>
        <v>0.414626699833333</v>
      </c>
      <c r="J18" s="704" t="n">
        <v>985.093</v>
      </c>
      <c r="K18" s="705" t="n">
        <v>843.539</v>
      </c>
      <c r="L18" s="705" t="n">
        <f aca="false">K18+J18</f>
        <v>1828.632</v>
      </c>
      <c r="M18" s="706" t="n">
        <f aca="false">L18/$L$7</f>
        <v>0.00750396127002769</v>
      </c>
      <c r="N18" s="705" t="n">
        <v>654.536</v>
      </c>
      <c r="O18" s="705" t="n">
        <v>577.763</v>
      </c>
      <c r="P18" s="705" t="n">
        <f aca="false">O18+N18</f>
        <v>1232.299</v>
      </c>
      <c r="Q18" s="707" t="n">
        <f aca="false">IF(ISERROR(L18/P18-1),"         /0",IF(L18/P18&gt;5,"  *  ",(L18/P18-1)))</f>
        <v>0.483919081326853</v>
      </c>
    </row>
    <row r="19" customFormat="false" ht="18" hidden="false" customHeight="true" outlineLevel="0" collapsed="false">
      <c r="A19" s="703" t="s">
        <v>111</v>
      </c>
      <c r="B19" s="704" t="n">
        <v>196.32</v>
      </c>
      <c r="C19" s="705" t="n">
        <v>160.814</v>
      </c>
      <c r="D19" s="705" t="n">
        <f aca="false">C19+B19</f>
        <v>357.134</v>
      </c>
      <c r="E19" s="706" t="n">
        <f aca="false">D19/$D$7</f>
        <v>0.00956362707868916</v>
      </c>
      <c r="F19" s="704" t="n">
        <v>326.03</v>
      </c>
      <c r="G19" s="705" t="n">
        <v>416.804</v>
      </c>
      <c r="H19" s="705" t="n">
        <f aca="false">G19+F19</f>
        <v>742.834</v>
      </c>
      <c r="I19" s="707" t="n">
        <f aca="false">IF(ISERROR(D19/H19-1),"         /0",IF(D19/H19&gt;5,"  *  ",(D19/H19-1)))</f>
        <v>-0.519227714401872</v>
      </c>
      <c r="J19" s="704" t="n">
        <v>2650.987</v>
      </c>
      <c r="K19" s="705" t="n">
        <v>1575.341</v>
      </c>
      <c r="L19" s="705" t="n">
        <f aca="false">K19+J19</f>
        <v>4226.328</v>
      </c>
      <c r="M19" s="706" t="n">
        <f aca="false">L19/$L$7</f>
        <v>0.0173431295232904</v>
      </c>
      <c r="N19" s="705" t="n">
        <v>2197.222</v>
      </c>
      <c r="O19" s="705" t="n">
        <v>2651.686</v>
      </c>
      <c r="P19" s="705" t="n">
        <f aca="false">O19+N19</f>
        <v>4848.908</v>
      </c>
      <c r="Q19" s="707" t="n">
        <f aca="false">IF(ISERROR(L19/P19-1),"         /0",IF(L19/P19&gt;5,"  *  ",(L19/P19-1)))</f>
        <v>-0.128395919246148</v>
      </c>
    </row>
    <row r="20" s="702" customFormat="true" ht="18" hidden="false" customHeight="true" outlineLevel="0" collapsed="false">
      <c r="A20" s="697" t="s">
        <v>218</v>
      </c>
      <c r="B20" s="698" t="n">
        <f aca="false">SUM(B21:B30)</f>
        <v>2432.349</v>
      </c>
      <c r="C20" s="699" t="n">
        <f aca="false">SUM(C21:C30)</f>
        <v>4234.136</v>
      </c>
      <c r="D20" s="699" t="n">
        <f aca="false">C20+B20</f>
        <v>6666.485</v>
      </c>
      <c r="E20" s="700" t="n">
        <f aca="false">D20/$D$7</f>
        <v>0.178520601414805</v>
      </c>
      <c r="F20" s="698" t="n">
        <f aca="false">SUM(F21:F30)</f>
        <v>2166.037</v>
      </c>
      <c r="G20" s="699" t="n">
        <f aca="false">SUM(G21:G30)</f>
        <v>2139.998</v>
      </c>
      <c r="H20" s="699" t="n">
        <f aca="false">G20+F20</f>
        <v>4306.035</v>
      </c>
      <c r="I20" s="701" t="n">
        <f aca="false">IF(ISERROR(D20/H20-1),"         /0",IF(D20/H20&gt;5,"  *  ",(D20/H20-1)))</f>
        <v>0.548172506726026</v>
      </c>
      <c r="J20" s="698" t="n">
        <f aca="false">SUM(J21:J30)</f>
        <v>13389.847</v>
      </c>
      <c r="K20" s="699" t="n">
        <f aca="false">SUM(K21:K30)</f>
        <v>25640.658</v>
      </c>
      <c r="L20" s="699" t="n">
        <f aca="false">K20+J20</f>
        <v>39030.505</v>
      </c>
      <c r="M20" s="700" t="n">
        <f aca="false">L20/$L$7</f>
        <v>0.160165302734297</v>
      </c>
      <c r="N20" s="698" t="n">
        <f aca="false">SUM(N21:N30)</f>
        <v>14210.52</v>
      </c>
      <c r="O20" s="699" t="n">
        <f aca="false">SUM(O21:O30)</f>
        <v>17446.419</v>
      </c>
      <c r="P20" s="699" t="n">
        <f aca="false">O20+N20</f>
        <v>31656.939</v>
      </c>
      <c r="Q20" s="701" t="n">
        <f aca="false">IF(ISERROR(L20/P20-1),"         /0",IF(L20/P20&gt;5,"  *  ",(L20/P20-1)))</f>
        <v>0.232921003512058</v>
      </c>
    </row>
    <row r="21" customFormat="false" ht="18" hidden="false" customHeight="true" outlineLevel="0" collapsed="false">
      <c r="A21" s="708" t="s">
        <v>96</v>
      </c>
      <c r="B21" s="709" t="n">
        <v>1023.512</v>
      </c>
      <c r="C21" s="710" t="n">
        <v>918.872</v>
      </c>
      <c r="D21" s="710" t="n">
        <f aca="false">C21+B21</f>
        <v>1942.384</v>
      </c>
      <c r="E21" s="711" t="n">
        <f aca="false">D21/$D$7</f>
        <v>0.0520147513807494</v>
      </c>
      <c r="F21" s="709" t="n">
        <v>827.18</v>
      </c>
      <c r="G21" s="710" t="n">
        <v>786.393</v>
      </c>
      <c r="H21" s="710" t="n">
        <f aca="false">G21+F21</f>
        <v>1613.573</v>
      </c>
      <c r="I21" s="712" t="n">
        <f aca="false">IF(ISERROR(D21/H21-1),"         /0",IF(D21/H21&gt;5,"  *  ",(D21/H21-1)))</f>
        <v>0.203778199065056</v>
      </c>
      <c r="J21" s="709" t="n">
        <v>6298.822</v>
      </c>
      <c r="K21" s="710" t="n">
        <v>6063.026</v>
      </c>
      <c r="L21" s="710" t="n">
        <f aca="false">K21+J21</f>
        <v>12361.848</v>
      </c>
      <c r="M21" s="711" t="n">
        <f aca="false">L21/$L$7</f>
        <v>0.0507279915357323</v>
      </c>
      <c r="N21" s="710" t="n">
        <v>4809.608</v>
      </c>
      <c r="O21" s="710" t="n">
        <v>5179.297</v>
      </c>
      <c r="P21" s="710" t="n">
        <f aca="false">O21+N21</f>
        <v>9988.905</v>
      </c>
      <c r="Q21" s="712" t="n">
        <f aca="false">IF(ISERROR(L21/P21-1),"         /0",IF(L21/P21&gt;5,"  *  ",(L21/P21-1)))</f>
        <v>0.237557870457272</v>
      </c>
    </row>
    <row r="22" customFormat="false" ht="18" hidden="false" customHeight="true" outlineLevel="0" collapsed="false">
      <c r="A22" s="708" t="s">
        <v>108</v>
      </c>
      <c r="B22" s="709" t="n">
        <v>747.204</v>
      </c>
      <c r="C22" s="710" t="n">
        <v>863.546</v>
      </c>
      <c r="D22" s="710" t="n">
        <f aca="false">C22+B22</f>
        <v>1610.75</v>
      </c>
      <c r="E22" s="711" t="n">
        <f aca="false">D22/$D$7</f>
        <v>0.0431339842104044</v>
      </c>
      <c r="F22" s="709" t="n">
        <v>469.489</v>
      </c>
      <c r="G22" s="710" t="n">
        <v>535.149</v>
      </c>
      <c r="H22" s="710" t="n">
        <f aca="false">G22+F22</f>
        <v>1004.638</v>
      </c>
      <c r="I22" s="712" t="n">
        <f aca="false">IF(ISERROR(D22/H22-1),"         /0",IF(D22/H22&gt;5,"  *  ",(D22/H22-1)))</f>
        <v>0.603313830454353</v>
      </c>
      <c r="J22" s="709" t="n">
        <v>3471.285</v>
      </c>
      <c r="K22" s="710" t="n">
        <v>4981.007</v>
      </c>
      <c r="L22" s="710" t="n">
        <f aca="false">K22+J22</f>
        <v>8452.292</v>
      </c>
      <c r="M22" s="711" t="n">
        <f aca="false">L22/$L$7</f>
        <v>0.0346847653387696</v>
      </c>
      <c r="N22" s="710" t="n">
        <v>3104.041</v>
      </c>
      <c r="O22" s="710" t="n">
        <v>4551.499</v>
      </c>
      <c r="P22" s="710" t="n">
        <f aca="false">O22+N22</f>
        <v>7655.54</v>
      </c>
      <c r="Q22" s="712" t="n">
        <f aca="false">IF(ISERROR(L22/P22-1),"         /0",IF(L22/P22&gt;5,"  *  ",(L22/P22-1)))</f>
        <v>0.104075218730488</v>
      </c>
    </row>
    <row r="23" customFormat="false" ht="18" hidden="false" customHeight="true" outlineLevel="0" collapsed="false">
      <c r="A23" s="708" t="s">
        <v>140</v>
      </c>
      <c r="B23" s="709" t="n">
        <v>0.283</v>
      </c>
      <c r="C23" s="710" t="n">
        <v>1176.325</v>
      </c>
      <c r="D23" s="710" t="n">
        <f aca="false">C23+B23</f>
        <v>1176.608</v>
      </c>
      <c r="E23" s="711" t="n">
        <f aca="false">D23/$D$7</f>
        <v>0.0315081737661558</v>
      </c>
      <c r="F23" s="709"/>
      <c r="G23" s="710"/>
      <c r="H23" s="710" t="n">
        <f aca="false">G23+F23</f>
        <v>0</v>
      </c>
      <c r="I23" s="712" t="str">
        <f aca="false">IF(ISERROR(D23/H23-1),"         /0",IF(D23/H23&gt;5,"  *  ",(D23/H23-1)))</f>
        <v>         /0</v>
      </c>
      <c r="J23" s="709" t="n">
        <v>36.875</v>
      </c>
      <c r="K23" s="710" t="n">
        <v>7179.641</v>
      </c>
      <c r="L23" s="710" t="n">
        <f aca="false">K23+J23</f>
        <v>7216.516</v>
      </c>
      <c r="M23" s="711" t="n">
        <f aca="false">L23/$L$7</f>
        <v>0.029613643733969</v>
      </c>
      <c r="N23" s="710"/>
      <c r="O23" s="710"/>
      <c r="P23" s="710" t="n">
        <f aca="false">O23+N23</f>
        <v>0</v>
      </c>
      <c r="Q23" s="712" t="str">
        <f aca="false">IF(ISERROR(L23/P23-1),"         /0",IF(L23/P23&gt;5,"  *  ",(L23/P23-1)))</f>
        <v>         /0</v>
      </c>
    </row>
    <row r="24" customFormat="false" ht="18" hidden="false" customHeight="true" outlineLevel="0" collapsed="false">
      <c r="A24" s="708" t="s">
        <v>105</v>
      </c>
      <c r="B24" s="709" t="n">
        <v>311.062</v>
      </c>
      <c r="C24" s="710" t="n">
        <v>340.869</v>
      </c>
      <c r="D24" s="710" t="n">
        <f aca="false">C24+B24</f>
        <v>651.931</v>
      </c>
      <c r="E24" s="711" t="n">
        <f aca="false">D24/$D$7</f>
        <v>0.0174579428590862</v>
      </c>
      <c r="F24" s="709" t="n">
        <v>303.168</v>
      </c>
      <c r="G24" s="710" t="n">
        <v>79.033</v>
      </c>
      <c r="H24" s="710" t="n">
        <f aca="false">G24+F24</f>
        <v>382.201</v>
      </c>
      <c r="I24" s="712" t="n">
        <f aca="false">IF(ISERROR(D24/H24-1),"         /0",IF(D24/H24&gt;5,"  *  ",(D24/H24-1)))</f>
        <v>0.705728137812303</v>
      </c>
      <c r="J24" s="709" t="n">
        <v>1356.619</v>
      </c>
      <c r="K24" s="710" t="n">
        <v>1888.368</v>
      </c>
      <c r="L24" s="710" t="n">
        <f aca="false">K24+J24</f>
        <v>3244.987</v>
      </c>
      <c r="M24" s="711" t="n">
        <f aca="false">L24/$L$7</f>
        <v>0.0133161055749562</v>
      </c>
      <c r="N24" s="710" t="n">
        <v>2622.685</v>
      </c>
      <c r="O24" s="710" t="n">
        <v>934.587</v>
      </c>
      <c r="P24" s="710" t="n">
        <f aca="false">O24+N24</f>
        <v>3557.272</v>
      </c>
      <c r="Q24" s="712" t="n">
        <f aca="false">IF(ISERROR(L24/P24-1),"         /0",IF(L24/P24&gt;5,"  *  ",(L24/P24-1)))</f>
        <v>-0.0877877767007976</v>
      </c>
    </row>
    <row r="25" customFormat="false" ht="18" hidden="false" customHeight="true" outlineLevel="0" collapsed="false">
      <c r="A25" s="708" t="s">
        <v>143</v>
      </c>
      <c r="B25" s="709"/>
      <c r="C25" s="710" t="n">
        <v>292.909</v>
      </c>
      <c r="D25" s="710" t="n">
        <f aca="false">C25+B25</f>
        <v>292.909</v>
      </c>
      <c r="E25" s="711" t="n">
        <f aca="false">D25/$D$7</f>
        <v>0.00784375736835967</v>
      </c>
      <c r="F25" s="709"/>
      <c r="G25" s="710" t="n">
        <v>104.531</v>
      </c>
      <c r="H25" s="710" t="n">
        <f aca="false">G25+F25</f>
        <v>104.531</v>
      </c>
      <c r="I25" s="712" t="n">
        <f aca="false">IF(ISERROR(D25/H25-1),"         /0",IF(D25/H25&gt;5,"  *  ",(D25/H25-1)))</f>
        <v>1.80212568520343</v>
      </c>
      <c r="J25" s="709" t="n">
        <v>5.926</v>
      </c>
      <c r="K25" s="710" t="n">
        <v>1530.011</v>
      </c>
      <c r="L25" s="710" t="n">
        <f aca="false">K25+J25</f>
        <v>1535.937</v>
      </c>
      <c r="M25" s="711" t="n">
        <f aca="false">L25/$L$7</f>
        <v>0.00630286014966517</v>
      </c>
      <c r="N25" s="710"/>
      <c r="O25" s="710" t="n">
        <v>1517.339</v>
      </c>
      <c r="P25" s="710" t="n">
        <f aca="false">O25+N25</f>
        <v>1517.339</v>
      </c>
      <c r="Q25" s="712" t="n">
        <f aca="false">IF(ISERROR(L25/P25-1),"         /0",IF(L25/P25&gt;5,"  *  ",(L25/P25-1)))</f>
        <v>0.012256984101773</v>
      </c>
    </row>
    <row r="26" customFormat="false" ht="18" hidden="false" customHeight="true" outlineLevel="0" collapsed="false">
      <c r="A26" s="708" t="s">
        <v>144</v>
      </c>
      <c r="B26" s="709"/>
      <c r="C26" s="710" t="n">
        <v>255.709</v>
      </c>
      <c r="D26" s="710" t="n">
        <f aca="false">C26+B26</f>
        <v>255.709</v>
      </c>
      <c r="E26" s="711" t="n">
        <f aca="false">D26/$D$7</f>
        <v>0.00684758526677529</v>
      </c>
      <c r="F26" s="709"/>
      <c r="G26" s="710" t="n">
        <v>219.703</v>
      </c>
      <c r="H26" s="710" t="n">
        <f aca="false">G26+F26</f>
        <v>219.703</v>
      </c>
      <c r="I26" s="712" t="n">
        <f aca="false">IF(ISERROR(D26/H26-1),"         /0",IF(D26/H26&gt;5,"  *  ",(D26/H26-1)))</f>
        <v>0.163884880952923</v>
      </c>
      <c r="J26" s="709"/>
      <c r="K26" s="710" t="n">
        <v>1683.871</v>
      </c>
      <c r="L26" s="710" t="n">
        <f aca="false">K26+J26</f>
        <v>1683.871</v>
      </c>
      <c r="M26" s="711" t="n">
        <f aca="false">L26/$L$7</f>
        <v>0.0069099210599633</v>
      </c>
      <c r="N26" s="710"/>
      <c r="O26" s="710" t="n">
        <v>1426.341</v>
      </c>
      <c r="P26" s="710" t="n">
        <f aca="false">O26+N26</f>
        <v>1426.341</v>
      </c>
      <c r="Q26" s="712" t="n">
        <f aca="false">IF(ISERROR(L26/P26-1),"         /0",IF(L26/P26&gt;5,"  *  ",(L26/P26-1)))</f>
        <v>0.180552897238458</v>
      </c>
    </row>
    <row r="27" customFormat="false" ht="18" hidden="false" customHeight="true" outlineLevel="0" collapsed="false">
      <c r="A27" s="708" t="s">
        <v>123</v>
      </c>
      <c r="B27" s="709" t="n">
        <v>141.267</v>
      </c>
      <c r="C27" s="710" t="n">
        <v>78.449</v>
      </c>
      <c r="D27" s="710" t="n">
        <f aca="false">C27+B27</f>
        <v>219.716</v>
      </c>
      <c r="E27" s="711" t="n">
        <f aca="false">D27/$D$7</f>
        <v>0.00588373520085253</v>
      </c>
      <c r="F27" s="709" t="n">
        <v>95.954</v>
      </c>
      <c r="G27" s="710" t="n">
        <v>31.09</v>
      </c>
      <c r="H27" s="710" t="n">
        <f aca="false">G27+F27</f>
        <v>127.044</v>
      </c>
      <c r="I27" s="712" t="n">
        <f aca="false">IF(ISERROR(D27/H27-1),"         /0",IF(D27/H27&gt;5,"  *  ",(D27/H27-1)))</f>
        <v>0.729448065237241</v>
      </c>
      <c r="J27" s="709" t="n">
        <v>762.063</v>
      </c>
      <c r="K27" s="710" t="n">
        <v>366.555</v>
      </c>
      <c r="L27" s="710" t="n">
        <f aca="false">K27+J27</f>
        <v>1128.618</v>
      </c>
      <c r="M27" s="711" t="n">
        <f aca="false">L27/$L$7</f>
        <v>0.00463138879810488</v>
      </c>
      <c r="N27" s="710" t="n">
        <v>429.384</v>
      </c>
      <c r="O27" s="710" t="n">
        <v>207.291</v>
      </c>
      <c r="P27" s="710" t="n">
        <f aca="false">O27+N27</f>
        <v>636.675</v>
      </c>
      <c r="Q27" s="712" t="n">
        <f aca="false">IF(ISERROR(L27/P27-1),"         /0",IF(L27/P27&gt;5,"  *  ",(L27/P27-1)))</f>
        <v>0.772675226764048</v>
      </c>
    </row>
    <row r="28" customFormat="false" ht="18" hidden="false" customHeight="true" outlineLevel="0" collapsed="false">
      <c r="A28" s="708" t="s">
        <v>128</v>
      </c>
      <c r="B28" s="709" t="n">
        <v>47.034</v>
      </c>
      <c r="C28" s="710" t="n">
        <v>130.194</v>
      </c>
      <c r="D28" s="710" t="n">
        <f aca="false">C28+B28</f>
        <v>177.228</v>
      </c>
      <c r="E28" s="711" t="n">
        <f aca="false">D28/$D$7</f>
        <v>0.00474595669945153</v>
      </c>
      <c r="F28" s="709" t="n">
        <v>40.069</v>
      </c>
      <c r="G28" s="710" t="n">
        <v>120.712</v>
      </c>
      <c r="H28" s="710" t="n">
        <f aca="false">G28+F28</f>
        <v>160.781</v>
      </c>
      <c r="I28" s="712" t="n">
        <f aca="false">IF(ISERROR(D28/H28-1),"         /0",IF(D28/H28&gt;5,"  *  ",(D28/H28-1)))</f>
        <v>0.102294425336327</v>
      </c>
      <c r="J28" s="709" t="n">
        <v>279.587</v>
      </c>
      <c r="K28" s="710" t="n">
        <v>644.437</v>
      </c>
      <c r="L28" s="710" t="n">
        <f aca="false">K28+J28</f>
        <v>924.024</v>
      </c>
      <c r="M28" s="711" t="n">
        <f aca="false">L28/$L$7</f>
        <v>0.00379181831477086</v>
      </c>
      <c r="N28" s="710" t="n">
        <v>231.021</v>
      </c>
      <c r="O28" s="710" t="n">
        <v>499.316</v>
      </c>
      <c r="P28" s="710" t="n">
        <f aca="false">O28+N28</f>
        <v>730.337</v>
      </c>
      <c r="Q28" s="712" t="n">
        <f aca="false">IF(ISERROR(L28/P28-1),"         /0",IF(L28/P28&gt;5,"  *  ",(L28/P28-1)))</f>
        <v>0.26520222856024</v>
      </c>
    </row>
    <row r="29" customFormat="false" ht="18" hidden="false" customHeight="true" outlineLevel="0" collapsed="false">
      <c r="A29" s="708" t="s">
        <v>122</v>
      </c>
      <c r="B29" s="709" t="n">
        <v>67.051</v>
      </c>
      <c r="C29" s="710" t="n">
        <v>36.452</v>
      </c>
      <c r="D29" s="710" t="n">
        <f aca="false">C29+B29</f>
        <v>103.503</v>
      </c>
      <c r="E29" s="711" t="n">
        <f aca="false">D29/$D$7</f>
        <v>0.00277168819973893</v>
      </c>
      <c r="F29" s="709" t="n">
        <v>45.086</v>
      </c>
      <c r="G29" s="710" t="n">
        <v>45.737</v>
      </c>
      <c r="H29" s="710" t="n">
        <f aca="false">G29+F29</f>
        <v>90.823</v>
      </c>
      <c r="I29" s="712" t="n">
        <f aca="false">IF(ISERROR(D29/H29-1),"         /0",IF(D29/H29&gt;5,"  *  ",(D29/H29-1)))</f>
        <v>0.139612212765489</v>
      </c>
      <c r="J29" s="709" t="n">
        <v>327.866</v>
      </c>
      <c r="K29" s="710" t="n">
        <v>257.894</v>
      </c>
      <c r="L29" s="710" t="n">
        <f aca="false">K29+J29</f>
        <v>585.76</v>
      </c>
      <c r="M29" s="711" t="n">
        <f aca="false">L29/$L$7</f>
        <v>0.00240372057009361</v>
      </c>
      <c r="N29" s="710" t="n">
        <v>237.468</v>
      </c>
      <c r="O29" s="710" t="n">
        <v>230.946</v>
      </c>
      <c r="P29" s="710" t="n">
        <f aca="false">O29+N29</f>
        <v>468.414</v>
      </c>
      <c r="Q29" s="712" t="n">
        <f aca="false">IF(ISERROR(L29/P29-1),"         /0",IF(L29/P29&gt;5,"  *  ",(L29/P29-1)))</f>
        <v>0.250517704423864</v>
      </c>
    </row>
    <row r="30" customFormat="false" ht="18" hidden="false" customHeight="true" outlineLevel="0" collapsed="false">
      <c r="A30" s="708" t="s">
        <v>111</v>
      </c>
      <c r="B30" s="709" t="n">
        <v>94.936</v>
      </c>
      <c r="C30" s="710" t="n">
        <v>140.811</v>
      </c>
      <c r="D30" s="710" t="n">
        <f aca="false">C30+B30</f>
        <v>235.747</v>
      </c>
      <c r="E30" s="711" t="n">
        <f aca="false">D30/$D$7</f>
        <v>0.00631302646323154</v>
      </c>
      <c r="F30" s="709" t="n">
        <v>385.091</v>
      </c>
      <c r="G30" s="710" t="n">
        <v>217.65</v>
      </c>
      <c r="H30" s="710" t="n">
        <f aca="false">G30+F30</f>
        <v>602.741</v>
      </c>
      <c r="I30" s="712" t="n">
        <f aca="false">IF(ISERROR(D30/H30-1),"         /0",IF(D30/H30&gt;5,"  *  ",(D30/H30-1)))</f>
        <v>-0.60887512215031</v>
      </c>
      <c r="J30" s="709" t="n">
        <v>850.804</v>
      </c>
      <c r="K30" s="710" t="n">
        <v>1045.848</v>
      </c>
      <c r="L30" s="710" t="n">
        <f aca="false">K30+J30</f>
        <v>1896.652</v>
      </c>
      <c r="M30" s="711" t="n">
        <f aca="false">L30/$L$7</f>
        <v>0.00778308765827163</v>
      </c>
      <c r="N30" s="710" t="n">
        <v>2776.313</v>
      </c>
      <c r="O30" s="710" t="n">
        <v>2899.803</v>
      </c>
      <c r="P30" s="710" t="n">
        <f aca="false">O30+N30</f>
        <v>5676.116</v>
      </c>
      <c r="Q30" s="712" t="n">
        <f aca="false">IF(ISERROR(L30/P30-1),"         /0",IF(L30/P30&gt;5,"  *  ",(L30/P30-1)))</f>
        <v>-0.665853904324718</v>
      </c>
    </row>
    <row r="31" s="702" customFormat="true" ht="18" hidden="false" customHeight="true" outlineLevel="0" collapsed="false">
      <c r="A31" s="713" t="s">
        <v>230</v>
      </c>
      <c r="B31" s="714" t="n">
        <f aca="false">SUM(B32:B38)</f>
        <v>2525.799</v>
      </c>
      <c r="C31" s="715" t="n">
        <f aca="false">SUM(C32:C38)</f>
        <v>980.016</v>
      </c>
      <c r="D31" s="715" t="n">
        <f aca="false">C31+B31</f>
        <v>3505.815</v>
      </c>
      <c r="E31" s="716" t="n">
        <f aca="false">D31/$D$7</f>
        <v>0.0938815886106465</v>
      </c>
      <c r="F31" s="714" t="n">
        <f aca="false">SUM(F32:F38)</f>
        <v>2155.663</v>
      </c>
      <c r="G31" s="715" t="n">
        <f aca="false">SUM(G32:G38)</f>
        <v>699.988</v>
      </c>
      <c r="H31" s="715" t="n">
        <f aca="false">G31+F31</f>
        <v>2855.651</v>
      </c>
      <c r="I31" s="717" t="n">
        <f aca="false">IF(ISERROR(D31/H31-1),"         /0",IF(D31/H31&gt;5,"  *  ",(D31/H31-1)))</f>
        <v>0.227676281170213</v>
      </c>
      <c r="J31" s="714" t="n">
        <f aca="false">SUM(J32:J38)</f>
        <v>17188.132</v>
      </c>
      <c r="K31" s="715" t="n">
        <f aca="false">SUM(K32:K38)</f>
        <v>5190.728</v>
      </c>
      <c r="L31" s="715" t="n">
        <f aca="false">K31+J31</f>
        <v>22378.86</v>
      </c>
      <c r="M31" s="716" t="n">
        <f aca="false">L31/$L$7</f>
        <v>0.0918337307382633</v>
      </c>
      <c r="N31" s="714" t="n">
        <f aca="false">SUM(N32:N38)</f>
        <v>14108.527</v>
      </c>
      <c r="O31" s="715" t="n">
        <f aca="false">SUM(O32:O38)</f>
        <v>4200.814</v>
      </c>
      <c r="P31" s="715" t="n">
        <f aca="false">O31+N31</f>
        <v>18309.341</v>
      </c>
      <c r="Q31" s="717" t="n">
        <f aca="false">IF(ISERROR(L31/P31-1),"         /0",IF(L31/P31&gt;5,"  *  ",(L31/P31-1)))</f>
        <v>0.222264635302822</v>
      </c>
    </row>
    <row r="32" customFormat="false" ht="18" hidden="false" customHeight="true" outlineLevel="0" collapsed="false">
      <c r="A32" s="708" t="s">
        <v>143</v>
      </c>
      <c r="B32" s="709" t="n">
        <v>1168.15</v>
      </c>
      <c r="C32" s="710"/>
      <c r="D32" s="710" t="n">
        <f aca="false">C32+B32</f>
        <v>1168.15</v>
      </c>
      <c r="E32" s="711" t="n">
        <f aca="false">D32/$D$7</f>
        <v>0.0312816785071451</v>
      </c>
      <c r="F32" s="709" t="n">
        <v>1332.965</v>
      </c>
      <c r="G32" s="710"/>
      <c r="H32" s="710" t="n">
        <f aca="false">G32+F32</f>
        <v>1332.965</v>
      </c>
      <c r="I32" s="712" t="n">
        <f aca="false">IF(ISERROR(D32/H32-1),"         /0",IF(D32/H32&gt;5,"  *  ",(D32/H32-1)))</f>
        <v>-0.123645407043696</v>
      </c>
      <c r="J32" s="709" t="n">
        <v>9008.871</v>
      </c>
      <c r="K32" s="710" t="n">
        <v>18.61</v>
      </c>
      <c r="L32" s="710" t="n">
        <f aca="false">K32+J32</f>
        <v>9027.481</v>
      </c>
      <c r="M32" s="711" t="n">
        <f aca="false">L32/$L$7</f>
        <v>0.0370451068284438</v>
      </c>
      <c r="N32" s="709" t="n">
        <v>9911.908</v>
      </c>
      <c r="O32" s="710" t="n">
        <v>43.678</v>
      </c>
      <c r="P32" s="710" t="n">
        <f aca="false">O32+N32</f>
        <v>9955.586</v>
      </c>
      <c r="Q32" s="712" t="n">
        <f aca="false">IF(ISERROR(L32/P32-1),"         /0",IF(L32/P32&gt;5,"  *  ",(L32/P32-1)))</f>
        <v>-0.0932245475052898</v>
      </c>
    </row>
    <row r="33" customFormat="false" ht="18" hidden="false" customHeight="true" outlineLevel="0" collapsed="false">
      <c r="A33" s="708" t="s">
        <v>140</v>
      </c>
      <c r="B33" s="709" t="n">
        <v>713.132</v>
      </c>
      <c r="C33" s="710"/>
      <c r="D33" s="710" t="n">
        <f aca="false">C33+B33</f>
        <v>713.132</v>
      </c>
      <c r="E33" s="711" t="n">
        <f aca="false">D33/$D$7</f>
        <v>0.0190968334179321</v>
      </c>
      <c r="F33" s="709"/>
      <c r="G33" s="710"/>
      <c r="H33" s="710" t="n">
        <f aca="false">G33+F33</f>
        <v>0</v>
      </c>
      <c r="I33" s="712" t="str">
        <f aca="false">IF(ISERROR(D33/H33-1),"         /0",IF(D33/H33&gt;5,"  *  ",(D33/H33-1)))</f>
        <v>         /0</v>
      </c>
      <c r="J33" s="709" t="n">
        <v>3618.912</v>
      </c>
      <c r="K33" s="710"/>
      <c r="L33" s="710" t="n">
        <f aca="false">K33+J33</f>
        <v>3618.912</v>
      </c>
      <c r="M33" s="711" t="n">
        <f aca="false">L33/$L$7</f>
        <v>0.0148505415456136</v>
      </c>
      <c r="N33" s="709"/>
      <c r="O33" s="710"/>
      <c r="P33" s="710" t="n">
        <f aca="false">O33+N33</f>
        <v>0</v>
      </c>
      <c r="Q33" s="712" t="str">
        <f aca="false">IF(ISERROR(L33/P33-1),"         /0",IF(L33/P33&gt;5,"  *  ",(L33/P33-1)))</f>
        <v>         /0</v>
      </c>
    </row>
    <row r="34" customFormat="false" ht="18" hidden="false" customHeight="true" outlineLevel="0" collapsed="false">
      <c r="A34" s="708" t="s">
        <v>119</v>
      </c>
      <c r="B34" s="709" t="n">
        <v>144.717</v>
      </c>
      <c r="C34" s="710" t="n">
        <v>358.345</v>
      </c>
      <c r="D34" s="710" t="n">
        <f aca="false">C34+B34</f>
        <v>503.062</v>
      </c>
      <c r="E34" s="711" t="n">
        <f aca="false">D34/$D$7</f>
        <v>0.0134714067141732</v>
      </c>
      <c r="F34" s="709" t="n">
        <v>112.316</v>
      </c>
      <c r="G34" s="710" t="n">
        <v>248.597</v>
      </c>
      <c r="H34" s="710" t="n">
        <f aca="false">G34+F34</f>
        <v>360.913</v>
      </c>
      <c r="I34" s="712" t="n">
        <f aca="false">IF(ISERROR(D34/H34-1),"         /0",IF(D34/H34&gt;5,"  *  ",(D34/H34-1)))</f>
        <v>0.393859461975601</v>
      </c>
      <c r="J34" s="709" t="n">
        <v>916.871</v>
      </c>
      <c r="K34" s="710" t="n">
        <v>1819.306</v>
      </c>
      <c r="L34" s="710" t="n">
        <f aca="false">K34+J34</f>
        <v>2736.177</v>
      </c>
      <c r="M34" s="711" t="n">
        <f aca="false">L34/$L$7</f>
        <v>0.0112281564775967</v>
      </c>
      <c r="N34" s="709" t="n">
        <v>739.142</v>
      </c>
      <c r="O34" s="710" t="n">
        <v>1411.241</v>
      </c>
      <c r="P34" s="710" t="n">
        <f aca="false">O34+N34</f>
        <v>2150.383</v>
      </c>
      <c r="Q34" s="712" t="n">
        <f aca="false">IF(ISERROR(L34/P34-1),"         /0",IF(L34/P34&gt;5,"  *  ",(L34/P34-1)))</f>
        <v>0.272413797914139</v>
      </c>
    </row>
    <row r="35" customFormat="false" ht="18" hidden="false" customHeight="true" outlineLevel="0" collapsed="false">
      <c r="A35" s="708" t="s">
        <v>149</v>
      </c>
      <c r="B35" s="709" t="n">
        <v>319.536</v>
      </c>
      <c r="C35" s="710" t="n">
        <v>100.614</v>
      </c>
      <c r="D35" s="710" t="n">
        <f aca="false">C35+B35</f>
        <v>420.15</v>
      </c>
      <c r="E35" s="711" t="n">
        <f aca="false">D35/$D$7</f>
        <v>0.0112511211957172</v>
      </c>
      <c r="F35" s="709" t="n">
        <v>604.335</v>
      </c>
      <c r="G35" s="710" t="n">
        <v>102.176</v>
      </c>
      <c r="H35" s="710" t="n">
        <f aca="false">G35+F35</f>
        <v>706.511</v>
      </c>
      <c r="I35" s="712" t="n">
        <f aca="false">IF(ISERROR(D35/H35-1),"         /0",IF(D35/H35&gt;5,"  *  ",(D35/H35-1)))</f>
        <v>-0.405317114666297</v>
      </c>
      <c r="J35" s="709" t="n">
        <v>2075.832</v>
      </c>
      <c r="K35" s="710" t="n">
        <v>462.809</v>
      </c>
      <c r="L35" s="710" t="n">
        <f aca="false">K35+J35</f>
        <v>2538.641</v>
      </c>
      <c r="M35" s="711" t="n">
        <f aca="false">L35/$L$7</f>
        <v>0.0104175491528664</v>
      </c>
      <c r="N35" s="709" t="n">
        <v>2505.791</v>
      </c>
      <c r="O35" s="710" t="n">
        <v>660.476</v>
      </c>
      <c r="P35" s="710" t="n">
        <f aca="false">O35+N35</f>
        <v>3166.267</v>
      </c>
      <c r="Q35" s="712" t="n">
        <f aca="false">IF(ISERROR(L35/P35-1),"         /0",IF(L35/P35&gt;5,"  *  ",(L35/P35-1)))</f>
        <v>-0.198222702002074</v>
      </c>
    </row>
    <row r="36" customFormat="false" ht="18" hidden="false" customHeight="true" outlineLevel="0" collapsed="false">
      <c r="A36" s="708" t="s">
        <v>96</v>
      </c>
      <c r="B36" s="709" t="n">
        <v>98.802</v>
      </c>
      <c r="C36" s="710" t="n">
        <v>222.728</v>
      </c>
      <c r="D36" s="710" t="n">
        <f aca="false">C36+B36</f>
        <v>321.53</v>
      </c>
      <c r="E36" s="711" t="n">
        <f aca="false">D36/$D$7</f>
        <v>0.00861019397372114</v>
      </c>
      <c r="F36" s="709" t="n">
        <v>34.479</v>
      </c>
      <c r="G36" s="710" t="n">
        <v>94.092</v>
      </c>
      <c r="H36" s="710" t="n">
        <f aca="false">G36+F36</f>
        <v>128.571</v>
      </c>
      <c r="I36" s="712" t="n">
        <f aca="false">IF(ISERROR(D36/H36-1),"         /0",IF(D36/H36&gt;5,"  *  ",(D36/H36-1)))</f>
        <v>1.50079722487964</v>
      </c>
      <c r="J36" s="709" t="n">
        <v>928.428</v>
      </c>
      <c r="K36" s="710" t="n">
        <v>1347.828</v>
      </c>
      <c r="L36" s="710" t="n">
        <f aca="false">K36+J36</f>
        <v>2276.256</v>
      </c>
      <c r="M36" s="711" t="n">
        <f aca="false">L36/$L$7</f>
        <v>0.00934082793294012</v>
      </c>
      <c r="N36" s="709" t="n">
        <v>248.945</v>
      </c>
      <c r="O36" s="710" t="n">
        <v>609.496</v>
      </c>
      <c r="P36" s="710" t="n">
        <f aca="false">O36+N36</f>
        <v>858.441</v>
      </c>
      <c r="Q36" s="712" t="n">
        <f aca="false">IF(ISERROR(L36/P36-1),"         /0",IF(L36/P36&gt;5,"  *  ",(L36/P36-1)))</f>
        <v>1.65161612737509</v>
      </c>
    </row>
    <row r="37" customFormat="false" ht="18" hidden="false" customHeight="true" outlineLevel="0" collapsed="false">
      <c r="A37" s="708" t="s">
        <v>125</v>
      </c>
      <c r="B37" s="709" t="n">
        <v>11.368</v>
      </c>
      <c r="C37" s="710" t="n">
        <v>298.329</v>
      </c>
      <c r="D37" s="710" t="n">
        <f aca="false">C37+B37</f>
        <v>309.697</v>
      </c>
      <c r="E37" s="711" t="n">
        <f aca="false">D37/$D$7</f>
        <v>0.00829332019742953</v>
      </c>
      <c r="F37" s="709" t="n">
        <v>17.403</v>
      </c>
      <c r="G37" s="710" t="n">
        <v>241.304</v>
      </c>
      <c r="H37" s="710" t="n">
        <f aca="false">G37+F37</f>
        <v>258.707</v>
      </c>
      <c r="I37" s="712" t="n">
        <f aca="false">IF(ISERROR(D37/H37-1),"         /0",IF(D37/H37&gt;5,"  *  ",(D37/H37-1)))</f>
        <v>0.197095555976452</v>
      </c>
      <c r="J37" s="709" t="n">
        <v>135.557</v>
      </c>
      <c r="K37" s="710" t="n">
        <v>1514.375</v>
      </c>
      <c r="L37" s="710" t="n">
        <f aca="false">K37+J37</f>
        <v>1649.932</v>
      </c>
      <c r="M37" s="711" t="n">
        <f aca="false">L37/$L$7</f>
        <v>0.00677064922093638</v>
      </c>
      <c r="N37" s="709" t="n">
        <v>99.713</v>
      </c>
      <c r="O37" s="710" t="n">
        <v>1342.681</v>
      </c>
      <c r="P37" s="710" t="n">
        <f aca="false">O37+N37</f>
        <v>1442.394</v>
      </c>
      <c r="Q37" s="712" t="n">
        <f aca="false">IF(ISERROR(L37/P37-1),"         /0",IF(L37/P37&gt;5,"  *  ",(L37/P37-1)))</f>
        <v>0.14388440329064</v>
      </c>
    </row>
    <row r="38" customFormat="false" ht="18" hidden="false" customHeight="true" outlineLevel="0" collapsed="false">
      <c r="A38" s="708" t="s">
        <v>111</v>
      </c>
      <c r="B38" s="709" t="n">
        <v>70.094</v>
      </c>
      <c r="C38" s="710" t="n">
        <v>0</v>
      </c>
      <c r="D38" s="710" t="n">
        <f aca="false">C38+B38</f>
        <v>70.094</v>
      </c>
      <c r="E38" s="711" t="n">
        <f aca="false">D38/$D$7</f>
        <v>0.00187703460452838</v>
      </c>
      <c r="F38" s="709" t="n">
        <v>54.165</v>
      </c>
      <c r="G38" s="710" t="n">
        <v>13.819</v>
      </c>
      <c r="H38" s="710" t="n">
        <f aca="false">G38+F38</f>
        <v>67.984</v>
      </c>
      <c r="I38" s="712" t="n">
        <f aca="false">IF(ISERROR(D38/H38-1),"         /0",IF(D38/H38&gt;5,"  *  ",(D38/H38-1)))</f>
        <v>0.0310367145210637</v>
      </c>
      <c r="J38" s="709" t="n">
        <v>503.661</v>
      </c>
      <c r="K38" s="710" t="n">
        <v>27.8</v>
      </c>
      <c r="L38" s="710" t="n">
        <f aca="false">K38+J38</f>
        <v>531.461</v>
      </c>
      <c r="M38" s="711" t="n">
        <f aca="false">L38/$L$7</f>
        <v>0.00218089957986636</v>
      </c>
      <c r="N38" s="709" t="n">
        <v>603.028</v>
      </c>
      <c r="O38" s="710" t="n">
        <v>133.242</v>
      </c>
      <c r="P38" s="710" t="n">
        <f aca="false">O38+N38</f>
        <v>736.27</v>
      </c>
      <c r="Q38" s="712" t="n">
        <f aca="false">IF(ISERROR(L38/P38-1),"         /0",IF(L38/P38&gt;5,"  *  ",(L38/P38-1)))</f>
        <v>-0.278171051380608</v>
      </c>
    </row>
    <row r="39" s="702" customFormat="true" ht="18" hidden="false" customHeight="true" outlineLevel="0" collapsed="false">
      <c r="A39" s="697" t="s">
        <v>268</v>
      </c>
      <c r="B39" s="698" t="n">
        <f aca="false">SUM(B40:B49)</f>
        <v>3169.413</v>
      </c>
      <c r="C39" s="699" t="n">
        <f aca="false">SUM(C40:C49)</f>
        <v>1979.092</v>
      </c>
      <c r="D39" s="699" t="n">
        <f aca="false">C39+B39</f>
        <v>5148.505</v>
      </c>
      <c r="E39" s="700" t="n">
        <f aca="false">D39/$D$7</f>
        <v>0.137870888329777</v>
      </c>
      <c r="F39" s="698" t="n">
        <f aca="false">SUM(F40:F49)</f>
        <v>1859.407</v>
      </c>
      <c r="G39" s="699" t="n">
        <f aca="false">SUM(G40:G49)</f>
        <v>1396.548</v>
      </c>
      <c r="H39" s="699" t="n">
        <f aca="false">G39+F39</f>
        <v>3255.955</v>
      </c>
      <c r="I39" s="701" t="n">
        <f aca="false">IF(ISERROR(D39/H39-1),"         /0",IF(D39/H39&gt;5,"  *  ",(D39/H39-1)))</f>
        <v>0.581258033357341</v>
      </c>
      <c r="J39" s="698" t="n">
        <f aca="false">SUM(J40:J49)</f>
        <v>14595.237</v>
      </c>
      <c r="K39" s="699" t="n">
        <f aca="false">SUM(K40:K49)</f>
        <v>10457.497</v>
      </c>
      <c r="L39" s="699" t="n">
        <f aca="false">K39+J39</f>
        <v>25052.734</v>
      </c>
      <c r="M39" s="700" t="n">
        <f aca="false">L39/$L$7</f>
        <v>0.102806221068157</v>
      </c>
      <c r="N39" s="698" t="n">
        <f aca="false">SUM(N40:N49)</f>
        <v>11461.781</v>
      </c>
      <c r="O39" s="699" t="n">
        <f aca="false">SUM(O40:O49)</f>
        <v>7715.986</v>
      </c>
      <c r="P39" s="699" t="n">
        <f aca="false">O39+N39</f>
        <v>19177.767</v>
      </c>
      <c r="Q39" s="701" t="n">
        <f aca="false">IF(ISERROR(L39/P39-1),"         /0",IF(L39/P39&gt;5,"  *  ",(L39/P39-1)))</f>
        <v>0.306342599740627</v>
      </c>
    </row>
    <row r="40" s="718" customFormat="true" ht="18" hidden="false" customHeight="true" outlineLevel="0" collapsed="false">
      <c r="A40" s="703" t="s">
        <v>105</v>
      </c>
      <c r="B40" s="704" t="n">
        <v>880.424</v>
      </c>
      <c r="C40" s="705" t="n">
        <v>832.476</v>
      </c>
      <c r="D40" s="705" t="n">
        <f aca="false">C40+B40</f>
        <v>1712.9</v>
      </c>
      <c r="E40" s="706" t="n">
        <f aca="false">D40/$D$7</f>
        <v>0.0458694406667712</v>
      </c>
      <c r="F40" s="704" t="n">
        <v>381.517</v>
      </c>
      <c r="G40" s="705" t="n">
        <v>324.731</v>
      </c>
      <c r="H40" s="705" t="n">
        <f aca="false">G40+F40</f>
        <v>706.248</v>
      </c>
      <c r="I40" s="707" t="n">
        <f aca="false">IF(ISERROR(D40/H40-1),"         /0",IF(D40/H40&gt;5,"  *  ",(D40/H40-1)))</f>
        <v>1.42535200099682</v>
      </c>
      <c r="J40" s="704" t="n">
        <v>4969.963</v>
      </c>
      <c r="K40" s="705" t="n">
        <v>4355.175</v>
      </c>
      <c r="L40" s="705" t="n">
        <f aca="false">K40+J40</f>
        <v>9325.138</v>
      </c>
      <c r="M40" s="706" t="n">
        <f aca="false">L40/$L$7</f>
        <v>0.0382665699767167</v>
      </c>
      <c r="N40" s="704" t="n">
        <v>2253.024</v>
      </c>
      <c r="O40" s="705" t="n">
        <v>1674.706</v>
      </c>
      <c r="P40" s="705" t="n">
        <f aca="false">O40+N40</f>
        <v>3927.73</v>
      </c>
      <c r="Q40" s="707" t="n">
        <f aca="false">IF(ISERROR(L40/P40-1),"         /0",IF(L40/P40&gt;5,"  *  ",(L40/P40-1)))</f>
        <v>1.37417999709756</v>
      </c>
    </row>
    <row r="41" s="718" customFormat="true" ht="18" hidden="false" customHeight="true" outlineLevel="0" collapsed="false">
      <c r="A41" s="703" t="s">
        <v>108</v>
      </c>
      <c r="B41" s="704" t="n">
        <v>583.98</v>
      </c>
      <c r="C41" s="705" t="n">
        <v>416.022</v>
      </c>
      <c r="D41" s="705" t="n">
        <f aca="false">C41+B41</f>
        <v>1000.002</v>
      </c>
      <c r="E41" s="706" t="n">
        <f aca="false">D41/$D$7</f>
        <v>0.0267788734927039</v>
      </c>
      <c r="F41" s="704" t="n">
        <v>324.116</v>
      </c>
      <c r="G41" s="705" t="n">
        <v>312.84</v>
      </c>
      <c r="H41" s="705" t="n">
        <f aca="false">G41+F41</f>
        <v>636.956</v>
      </c>
      <c r="I41" s="707" t="n">
        <f aca="false">IF(ISERROR(D41/H41-1),"         /0",IF(D41/H41&gt;5,"  *  ",(D41/H41-1)))</f>
        <v>0.569970296221403</v>
      </c>
      <c r="J41" s="704" t="n">
        <v>1987.925</v>
      </c>
      <c r="K41" s="705" t="n">
        <v>2111.892</v>
      </c>
      <c r="L41" s="705" t="n">
        <f aca="false">K41+J41</f>
        <v>4099.817</v>
      </c>
      <c r="M41" s="706" t="n">
        <f aca="false">L41/$L$7</f>
        <v>0.0168239798834326</v>
      </c>
      <c r="N41" s="704" t="n">
        <v>1343.116</v>
      </c>
      <c r="O41" s="705" t="n">
        <v>1511.554</v>
      </c>
      <c r="P41" s="705" t="n">
        <f aca="false">O41+N41</f>
        <v>2854.67</v>
      </c>
      <c r="Q41" s="707" t="n">
        <f aca="false">IF(ISERROR(L41/P41-1),"         /0",IF(L41/P41&gt;5,"  *  ",(L41/P41-1)))</f>
        <v>0.436178962892383</v>
      </c>
    </row>
    <row r="42" s="718" customFormat="true" ht="18" hidden="false" customHeight="true" outlineLevel="0" collapsed="false">
      <c r="A42" s="703" t="s">
        <v>146</v>
      </c>
      <c r="B42" s="704" t="n">
        <v>404.896</v>
      </c>
      <c r="C42" s="705" t="n">
        <v>187.882</v>
      </c>
      <c r="D42" s="705" t="n">
        <f aca="false">C42+B42</f>
        <v>592.778</v>
      </c>
      <c r="E42" s="706" t="n">
        <f aca="false">D42/$D$7</f>
        <v>0.0158738953234674</v>
      </c>
      <c r="F42" s="704" t="n">
        <v>366.655</v>
      </c>
      <c r="G42" s="705" t="n">
        <v>206.948</v>
      </c>
      <c r="H42" s="705" t="n">
        <f aca="false">G42+F42</f>
        <v>573.603</v>
      </c>
      <c r="I42" s="707" t="n">
        <f aca="false">IF(ISERROR(D42/H42-1),"         /0",IF(D42/H42&gt;5,"  *  ",(D42/H42-1)))</f>
        <v>0.0334290441298251</v>
      </c>
      <c r="J42" s="704" t="n">
        <v>1388.319</v>
      </c>
      <c r="K42" s="705" t="n">
        <v>862.368</v>
      </c>
      <c r="L42" s="705" t="n">
        <f aca="false">K42+J42</f>
        <v>2250.687</v>
      </c>
      <c r="M42" s="706" t="n">
        <f aca="false">L42/$L$7</f>
        <v>0.00923590316638603</v>
      </c>
      <c r="N42" s="704" t="n">
        <v>2299.744</v>
      </c>
      <c r="O42" s="705" t="n">
        <v>1198.674</v>
      </c>
      <c r="P42" s="705" t="n">
        <f aca="false">O42+N42</f>
        <v>3498.418</v>
      </c>
      <c r="Q42" s="707" t="n">
        <f aca="false">IF(ISERROR(L42/P42-1),"         /0",IF(L42/P42&gt;5,"  *  ",(L42/P42-1)))</f>
        <v>-0.35665577984106</v>
      </c>
    </row>
    <row r="43" s="718" customFormat="true" ht="18" hidden="false" customHeight="true" outlineLevel="0" collapsed="false">
      <c r="A43" s="703" t="s">
        <v>145</v>
      </c>
      <c r="B43" s="704" t="n">
        <v>506.399</v>
      </c>
      <c r="C43" s="705"/>
      <c r="D43" s="705" t="n">
        <f aca="false">C43+B43</f>
        <v>506.399</v>
      </c>
      <c r="E43" s="706" t="n">
        <f aca="false">D43/$D$7</f>
        <v>0.0135607676362965</v>
      </c>
      <c r="F43" s="704"/>
      <c r="G43" s="705"/>
      <c r="H43" s="705" t="n">
        <f aca="false">G43+F43</f>
        <v>0</v>
      </c>
      <c r="I43" s="707" t="str">
        <f aca="false">IF(ISERROR(D43/H43-1),"         /0",IF(D43/H43&gt;5,"  *  ",(D43/H43-1)))</f>
        <v>         /0</v>
      </c>
      <c r="J43" s="704" t="n">
        <v>1659.878</v>
      </c>
      <c r="K43" s="705"/>
      <c r="L43" s="705" t="n">
        <f aca="false">K43+J43</f>
        <v>1659.878</v>
      </c>
      <c r="M43" s="706" t="n">
        <f aca="false">L43/$L$7</f>
        <v>0.00681146355580074</v>
      </c>
      <c r="N43" s="704"/>
      <c r="O43" s="705"/>
      <c r="P43" s="705" t="n">
        <f aca="false">O43+N43</f>
        <v>0</v>
      </c>
      <c r="Q43" s="707" t="str">
        <f aca="false">IF(ISERROR(L43/P43-1),"         /0",IF(L43/P43&gt;5,"  *  ",(L43/P43-1)))</f>
        <v>         /0</v>
      </c>
    </row>
    <row r="44" s="718" customFormat="true" ht="18" hidden="false" customHeight="true" outlineLevel="0" collapsed="false">
      <c r="A44" s="703" t="s">
        <v>103</v>
      </c>
      <c r="B44" s="704" t="n">
        <v>284.838</v>
      </c>
      <c r="C44" s="705" t="n">
        <v>176.43</v>
      </c>
      <c r="D44" s="705" t="n">
        <f aca="false">C44+B44</f>
        <v>461.268</v>
      </c>
      <c r="E44" s="706" t="n">
        <f aca="false">D44/$D$7</f>
        <v>0.0123522127138071</v>
      </c>
      <c r="F44" s="704" t="n">
        <v>159.277</v>
      </c>
      <c r="G44" s="705" t="n">
        <v>162.398</v>
      </c>
      <c r="H44" s="705" t="n">
        <f aca="false">G44+F44</f>
        <v>321.675</v>
      </c>
      <c r="I44" s="707" t="n">
        <f aca="false">IF(ISERROR(D44/H44-1),"         /0",IF(D44/H44&gt;5,"  *  ",(D44/H44-1)))</f>
        <v>0.433956633247843</v>
      </c>
      <c r="J44" s="704" t="n">
        <v>1735.316</v>
      </c>
      <c r="K44" s="705" t="n">
        <v>1501.389</v>
      </c>
      <c r="L44" s="705" t="n">
        <f aca="false">K44+J44</f>
        <v>3236.705</v>
      </c>
      <c r="M44" s="706" t="n">
        <f aca="false">L44/$L$7</f>
        <v>0.0132821196186575</v>
      </c>
      <c r="N44" s="704" t="n">
        <v>1023.009</v>
      </c>
      <c r="O44" s="705" t="n">
        <v>842.455</v>
      </c>
      <c r="P44" s="705" t="n">
        <f aca="false">O44+N44</f>
        <v>1865.464</v>
      </c>
      <c r="Q44" s="707" t="n">
        <f aca="false">IF(ISERROR(L44/P44-1),"         /0",IF(L44/P44&gt;5,"  *  ",(L44/P44-1)))</f>
        <v>0.735066986015275</v>
      </c>
    </row>
    <row r="45" s="718" customFormat="true" ht="18" hidden="false" customHeight="true" outlineLevel="0" collapsed="false">
      <c r="A45" s="703" t="s">
        <v>94</v>
      </c>
      <c r="B45" s="704" t="n">
        <v>222.87</v>
      </c>
      <c r="C45" s="705" t="n">
        <v>64.851</v>
      </c>
      <c r="D45" s="705" t="n">
        <f aca="false">C45+B45</f>
        <v>287.721</v>
      </c>
      <c r="E45" s="706" t="n">
        <f aca="false">D45/$D$7</f>
        <v>0.00770482885053656</v>
      </c>
      <c r="F45" s="704" t="n">
        <v>165.082</v>
      </c>
      <c r="G45" s="705" t="n">
        <v>62.534</v>
      </c>
      <c r="H45" s="705" t="n">
        <f aca="false">G45+F45</f>
        <v>227.616</v>
      </c>
      <c r="I45" s="707" t="n">
        <f aca="false">IF(ISERROR(D45/H45-1),"         /0",IF(D45/H45&gt;5,"  *  ",(D45/H45-1)))</f>
        <v>0.264063159004639</v>
      </c>
      <c r="J45" s="704" t="n">
        <v>1066.133</v>
      </c>
      <c r="K45" s="705" t="n">
        <v>300.324</v>
      </c>
      <c r="L45" s="705" t="n">
        <f aca="false">K45+J45</f>
        <v>1366.457</v>
      </c>
      <c r="M45" s="706" t="n">
        <f aca="false">L45/$L$7</f>
        <v>0.00560738322700151</v>
      </c>
      <c r="N45" s="704" t="n">
        <v>927.426</v>
      </c>
      <c r="O45" s="705" t="n">
        <v>338.762</v>
      </c>
      <c r="P45" s="705" t="n">
        <f aca="false">O45+N45</f>
        <v>1266.188</v>
      </c>
      <c r="Q45" s="707" t="n">
        <f aca="false">IF(ISERROR(L45/P45-1),"         /0",IF(L45/P45&gt;5,"  *  ",(L45/P45-1)))</f>
        <v>0.0791896621986625</v>
      </c>
    </row>
    <row r="46" s="718" customFormat="true" ht="18" hidden="false" customHeight="true" outlineLevel="0" collapsed="false">
      <c r="A46" s="703" t="s">
        <v>143</v>
      </c>
      <c r="B46" s="704"/>
      <c r="C46" s="705" t="n">
        <v>204.889</v>
      </c>
      <c r="D46" s="705" t="n">
        <f aca="false">C46+B46</f>
        <v>204.889</v>
      </c>
      <c r="E46" s="706" t="n">
        <f aca="false">D46/$D$7</f>
        <v>0.00548668563767534</v>
      </c>
      <c r="F46" s="704"/>
      <c r="G46" s="705"/>
      <c r="H46" s="705" t="n">
        <f aca="false">G46+F46</f>
        <v>0</v>
      </c>
      <c r="I46" s="707" t="str">
        <f aca="false">IF(ISERROR(D46/H46-1),"         /0",IF(D46/H46&gt;5,"  *  ",(D46/H46-1)))</f>
        <v>         /0</v>
      </c>
      <c r="J46" s="704"/>
      <c r="K46" s="705" t="n">
        <v>513.729</v>
      </c>
      <c r="L46" s="705" t="n">
        <f aca="false">K46+J46</f>
        <v>513.729</v>
      </c>
      <c r="M46" s="706" t="n">
        <f aca="false">L46/$L$7</f>
        <v>0.00210813467077578</v>
      </c>
      <c r="N46" s="704"/>
      <c r="O46" s="705" t="n">
        <v>54.383</v>
      </c>
      <c r="P46" s="705" t="n">
        <f aca="false">O46+N46</f>
        <v>54.383</v>
      </c>
      <c r="Q46" s="707" t="str">
        <f aca="false">IF(ISERROR(L46/P46-1),"         /0",IF(L46/P46&gt;5,"  *  ",(L46/P46-1)))</f>
        <v>  *  </v>
      </c>
    </row>
    <row r="47" s="718" customFormat="true" ht="18" hidden="false" customHeight="true" outlineLevel="0" collapsed="false">
      <c r="A47" s="703" t="s">
        <v>118</v>
      </c>
      <c r="B47" s="704" t="n">
        <v>138.028</v>
      </c>
      <c r="C47" s="705" t="n">
        <v>57.082</v>
      </c>
      <c r="D47" s="705" t="n">
        <f aca="false">C47+B47</f>
        <v>195.11</v>
      </c>
      <c r="E47" s="706" t="n">
        <f aca="false">D47/$D$7</f>
        <v>0.00522481555753034</v>
      </c>
      <c r="F47" s="704" t="n">
        <v>93.472</v>
      </c>
      <c r="G47" s="705" t="n">
        <v>44.66</v>
      </c>
      <c r="H47" s="705" t="n">
        <f aca="false">G47+F47</f>
        <v>138.132</v>
      </c>
      <c r="I47" s="707" t="n">
        <f aca="false">IF(ISERROR(D47/H47-1),"         /0",IF(D47/H47&gt;5,"  *  ",(D47/H47-1)))</f>
        <v>0.412489502794428</v>
      </c>
      <c r="J47" s="704" t="n">
        <v>750.548</v>
      </c>
      <c r="K47" s="705" t="n">
        <v>306.965</v>
      </c>
      <c r="L47" s="705" t="n">
        <f aca="false">K47+J47</f>
        <v>1057.513</v>
      </c>
      <c r="M47" s="706" t="n">
        <f aca="false">L47/$L$7</f>
        <v>0.00433960282580136</v>
      </c>
      <c r="N47" s="704" t="n">
        <v>567.849</v>
      </c>
      <c r="O47" s="705" t="n">
        <v>234.865</v>
      </c>
      <c r="P47" s="705" t="n">
        <f aca="false">O47+N47</f>
        <v>802.714</v>
      </c>
      <c r="Q47" s="707" t="n">
        <f aca="false">IF(ISERROR(L47/P47-1),"         /0",IF(L47/P47&gt;5,"  *  ",(L47/P47-1)))</f>
        <v>0.317421896217084</v>
      </c>
    </row>
    <row r="48" s="718" customFormat="true" ht="18" hidden="false" customHeight="true" outlineLevel="0" collapsed="false">
      <c r="A48" s="703" t="s">
        <v>96</v>
      </c>
      <c r="B48" s="704" t="n">
        <v>73.37</v>
      </c>
      <c r="C48" s="705" t="n">
        <v>18.825</v>
      </c>
      <c r="D48" s="705" t="n">
        <f aca="false">C48+B48</f>
        <v>92.195</v>
      </c>
      <c r="E48" s="706" t="n">
        <f aca="false">D48/$D$7</f>
        <v>0.00246887330391323</v>
      </c>
      <c r="F48" s="704" t="n">
        <v>45.438</v>
      </c>
      <c r="G48" s="705" t="n">
        <v>53.859</v>
      </c>
      <c r="H48" s="705" t="n">
        <f aca="false">G48+F48</f>
        <v>99.297</v>
      </c>
      <c r="I48" s="707" t="n">
        <f aca="false">IF(ISERROR(D48/H48-1),"         /0",IF(D48/H48&gt;5,"  *  ",(D48/H48-1)))</f>
        <v>-0.0715228053214094</v>
      </c>
      <c r="J48" s="704" t="n">
        <v>526.544</v>
      </c>
      <c r="K48" s="705" t="n">
        <v>394.791</v>
      </c>
      <c r="L48" s="705" t="n">
        <f aca="false">K48+J48</f>
        <v>921.335</v>
      </c>
      <c r="M48" s="706" t="n">
        <f aca="false">L48/$L$7</f>
        <v>0.00378078375349494</v>
      </c>
      <c r="N48" s="704" t="n">
        <v>517.597</v>
      </c>
      <c r="O48" s="705" t="n">
        <v>386.303</v>
      </c>
      <c r="P48" s="705" t="n">
        <f aca="false">O48+N48</f>
        <v>903.9</v>
      </c>
      <c r="Q48" s="707" t="n">
        <f aca="false">IF(ISERROR(L48/P48-1),"         /0",IF(L48/P48&gt;5,"  *  ",(L48/P48-1)))</f>
        <v>0.0192886381236861</v>
      </c>
    </row>
    <row r="49" s="718" customFormat="true" ht="18" hidden="false" customHeight="true" outlineLevel="0" collapsed="false">
      <c r="A49" s="703" t="s">
        <v>111</v>
      </c>
      <c r="B49" s="704" t="n">
        <v>74.608</v>
      </c>
      <c r="C49" s="705" t="n">
        <v>20.635</v>
      </c>
      <c r="D49" s="705" t="n">
        <f aca="false">C49+B49</f>
        <v>95.243</v>
      </c>
      <c r="E49" s="706" t="n">
        <f aca="false">D49/$D$7</f>
        <v>0.0025504951470753</v>
      </c>
      <c r="F49" s="704" t="n">
        <v>323.85</v>
      </c>
      <c r="G49" s="705" t="n">
        <v>228.578</v>
      </c>
      <c r="H49" s="705" t="n">
        <f aca="false">G49+F49</f>
        <v>552.428</v>
      </c>
      <c r="I49" s="707" t="n">
        <f aca="false">IF(ISERROR(D49/H49-1),"         /0",IF(D49/H49&gt;5,"  *  ",(D49/H49-1)))</f>
        <v>-0.827592011990703</v>
      </c>
      <c r="J49" s="704" t="n">
        <v>510.611</v>
      </c>
      <c r="K49" s="705" t="n">
        <v>110.864</v>
      </c>
      <c r="L49" s="705" t="n">
        <f aca="false">K49+J49</f>
        <v>621.475</v>
      </c>
      <c r="M49" s="706" t="n">
        <f aca="false">L49/$L$7</f>
        <v>0.00255028039008967</v>
      </c>
      <c r="N49" s="704" t="n">
        <v>2530.016</v>
      </c>
      <c r="O49" s="705" t="n">
        <v>1474.284</v>
      </c>
      <c r="P49" s="705" t="n">
        <f aca="false">O49+N49</f>
        <v>4004.3</v>
      </c>
      <c r="Q49" s="707" t="n">
        <f aca="false">IF(ISERROR(L49/P49-1),"         /0",IF(L49/P49&gt;5,"  *  ",(L49/P49-1)))</f>
        <v>-0.844798092051045</v>
      </c>
    </row>
    <row r="50" s="702" customFormat="true" ht="18" hidden="false" customHeight="true" outlineLevel="0" collapsed="false">
      <c r="A50" s="697" t="s">
        <v>244</v>
      </c>
      <c r="B50" s="698" t="n">
        <f aca="false">SUM(B51:B55)</f>
        <v>429.467</v>
      </c>
      <c r="C50" s="699" t="n">
        <f aca="false">SUM(C51:C55)</f>
        <v>551.591</v>
      </c>
      <c r="D50" s="699" t="n">
        <f aca="false">C50+B50</f>
        <v>981.058</v>
      </c>
      <c r="E50" s="700" t="n">
        <f aca="false">D50/$D$7</f>
        <v>0.0262715755278541</v>
      </c>
      <c r="F50" s="698" t="n">
        <f aca="false">SUM(F51:F55)</f>
        <v>284.869</v>
      </c>
      <c r="G50" s="699" t="n">
        <f aca="false">SUM(G51:G55)</f>
        <v>175.1</v>
      </c>
      <c r="H50" s="699" t="n">
        <f aca="false">G50+F50</f>
        <v>459.969</v>
      </c>
      <c r="I50" s="701" t="n">
        <f aca="false">IF(ISERROR(D50/H50-1),"         /0",IF(D50/H50&gt;5,"  *  ",(D50/H50-1)))</f>
        <v>1.13287852007418</v>
      </c>
      <c r="J50" s="698" t="n">
        <f aca="false">SUM(J51:J55)</f>
        <v>4083.493</v>
      </c>
      <c r="K50" s="699" t="n">
        <f aca="false">SUM(K51:K55)</f>
        <v>2829.158</v>
      </c>
      <c r="L50" s="699" t="n">
        <f aca="false">K50+J50</f>
        <v>6912.651</v>
      </c>
      <c r="M50" s="700" t="n">
        <f aca="false">L50/$L$7</f>
        <v>0.0283667054810471</v>
      </c>
      <c r="N50" s="698" t="n">
        <f aca="false">SUM(N51:N55)</f>
        <v>3314.378</v>
      </c>
      <c r="O50" s="699" t="n">
        <f aca="false">SUM(O51:O55)</f>
        <v>1006.997</v>
      </c>
      <c r="P50" s="699" t="n">
        <f aca="false">O50+N50</f>
        <v>4321.375</v>
      </c>
      <c r="Q50" s="701" t="n">
        <f aca="false">IF(ISERROR(L50/P50-1),"         /0",IF(L50/P50&gt;5,"  *  ",(L50/P50-1)))</f>
        <v>0.599641549275404</v>
      </c>
    </row>
    <row r="51" customFormat="false" ht="18" hidden="false" customHeight="true" outlineLevel="0" collapsed="false">
      <c r="A51" s="703" t="s">
        <v>143</v>
      </c>
      <c r="B51" s="704" t="n">
        <v>91.227</v>
      </c>
      <c r="C51" s="705" t="n">
        <v>457.654</v>
      </c>
      <c r="D51" s="705" t="n">
        <f aca="false">C51+B51</f>
        <v>548.881</v>
      </c>
      <c r="E51" s="706" t="n">
        <f aca="false">D51/$D$7</f>
        <v>0.0146983854647779</v>
      </c>
      <c r="F51" s="704"/>
      <c r="G51" s="705" t="n">
        <v>53.835</v>
      </c>
      <c r="H51" s="705" t="n">
        <f aca="false">G51+F51</f>
        <v>53.835</v>
      </c>
      <c r="I51" s="707" t="str">
        <f aca="false">IF(ISERROR(D51/H51-1),"         /0",IF(D51/H51&gt;5,"  *  ",(D51/H51-1)))</f>
        <v>  *  </v>
      </c>
      <c r="J51" s="704" t="n">
        <v>539.987</v>
      </c>
      <c r="K51" s="705" t="n">
        <v>2190.497</v>
      </c>
      <c r="L51" s="705" t="n">
        <f aca="false">K51+J51</f>
        <v>2730.484</v>
      </c>
      <c r="M51" s="706" t="n">
        <f aca="false">L51/$L$7</f>
        <v>0.0112047947232851</v>
      </c>
      <c r="N51" s="704"/>
      <c r="O51" s="705" t="n">
        <v>87.543</v>
      </c>
      <c r="P51" s="705" t="n">
        <f aca="false">O51+N51</f>
        <v>87.543</v>
      </c>
      <c r="Q51" s="707" t="str">
        <f aca="false">IF(ISERROR(L51/P51-1),"         /0",IF(L51/P51&gt;5,"  *  ",(L51/P51-1)))</f>
        <v>  *  </v>
      </c>
    </row>
    <row r="52" customFormat="false" ht="18" hidden="false" customHeight="true" outlineLevel="0" collapsed="false">
      <c r="A52" s="703" t="s">
        <v>105</v>
      </c>
      <c r="B52" s="704" t="n">
        <v>113.501</v>
      </c>
      <c r="C52" s="705" t="n">
        <v>38.217</v>
      </c>
      <c r="D52" s="705" t="n">
        <f aca="false">C52+B52</f>
        <v>151.718</v>
      </c>
      <c r="E52" s="706" t="n">
        <f aca="false">D52/$D$7</f>
        <v>0.00406282900290805</v>
      </c>
      <c r="F52" s="704" t="n">
        <v>133.285</v>
      </c>
      <c r="G52" s="705" t="n">
        <v>44.606</v>
      </c>
      <c r="H52" s="705" t="n">
        <f aca="false">G52+F52</f>
        <v>177.891</v>
      </c>
      <c r="I52" s="707" t="n">
        <f aca="false">IF(ISERROR(D52/H52-1),"         /0",IF(D52/H52&gt;5,"  *  ",(D52/H52-1)))</f>
        <v>-0.147129421949396</v>
      </c>
      <c r="J52" s="704" t="n">
        <v>2150.961</v>
      </c>
      <c r="K52" s="705" t="n">
        <v>250.538</v>
      </c>
      <c r="L52" s="705" t="n">
        <f aca="false">K52+J52</f>
        <v>2401.499</v>
      </c>
      <c r="M52" s="706" t="n">
        <f aca="false">L52/$L$7</f>
        <v>0.00985477421701591</v>
      </c>
      <c r="N52" s="704" t="n">
        <v>2482.433</v>
      </c>
      <c r="O52" s="705" t="n">
        <v>427.624</v>
      </c>
      <c r="P52" s="705" t="n">
        <f aca="false">O52+N52</f>
        <v>2910.057</v>
      </c>
      <c r="Q52" s="707" t="n">
        <f aca="false">IF(ISERROR(L52/P52-1),"         /0",IF(L52/P52&gt;5,"  *  ",(L52/P52-1)))</f>
        <v>-0.174758776202665</v>
      </c>
    </row>
    <row r="53" customFormat="false" ht="18" hidden="false" customHeight="true" outlineLevel="0" collapsed="false">
      <c r="A53" s="703" t="s">
        <v>103</v>
      </c>
      <c r="B53" s="704" t="n">
        <v>85.845</v>
      </c>
      <c r="C53" s="705" t="n">
        <v>55.318</v>
      </c>
      <c r="D53" s="705" t="n">
        <f aca="false">C53+B53</f>
        <v>141.163</v>
      </c>
      <c r="E53" s="706" t="n">
        <f aca="false">D53/$D$7</f>
        <v>0.00378017855849344</v>
      </c>
      <c r="F53" s="704" t="n">
        <v>75.708</v>
      </c>
      <c r="G53" s="705" t="n">
        <v>74.291</v>
      </c>
      <c r="H53" s="705" t="n">
        <f aca="false">G53+F53</f>
        <v>149.999</v>
      </c>
      <c r="I53" s="707" t="n">
        <f aca="false">IF(ISERROR(D53/H53-1),"         /0",IF(D53/H53&gt;5,"  *  ",(D53/H53-1)))</f>
        <v>-0.0589070593803958</v>
      </c>
      <c r="J53" s="704" t="n">
        <v>511.946</v>
      </c>
      <c r="K53" s="705" t="n">
        <v>330.274</v>
      </c>
      <c r="L53" s="705" t="n">
        <f aca="false">K53+J53</f>
        <v>842.22</v>
      </c>
      <c r="M53" s="706" t="n">
        <f aca="false">L53/$L$7</f>
        <v>0.00345612800215829</v>
      </c>
      <c r="N53" s="704" t="n">
        <v>427.842</v>
      </c>
      <c r="O53" s="705" t="n">
        <v>456.939</v>
      </c>
      <c r="P53" s="705" t="n">
        <f aca="false">O53+N53</f>
        <v>884.781</v>
      </c>
      <c r="Q53" s="707" t="n">
        <f aca="false">IF(ISERROR(L53/P53-1),"         /0",IF(L53/P53&gt;5,"  *  ",(L53/P53-1)))</f>
        <v>-0.0481034289841215</v>
      </c>
    </row>
    <row r="54" customFormat="false" ht="18" hidden="false" customHeight="true" outlineLevel="0" collapsed="false">
      <c r="A54" s="703" t="s">
        <v>108</v>
      </c>
      <c r="B54" s="704" t="n">
        <v>123.856</v>
      </c>
      <c r="C54" s="705"/>
      <c r="D54" s="705" t="n">
        <f aca="false">C54+B54</f>
        <v>123.856</v>
      </c>
      <c r="E54" s="706" t="n">
        <f aca="false">D54/$D$7</f>
        <v>0.00331671752187729</v>
      </c>
      <c r="F54" s="704"/>
      <c r="G54" s="705"/>
      <c r="H54" s="705" t="n">
        <f aca="false">G54+F54</f>
        <v>0</v>
      </c>
      <c r="I54" s="707" t="str">
        <f aca="false">IF(ISERROR(D54/H54-1),"         /0",IF(D54/H54&gt;5,"  *  ",(D54/H54-1)))</f>
        <v>         /0</v>
      </c>
      <c r="J54" s="704" t="n">
        <v>710.321</v>
      </c>
      <c r="K54" s="705" t="n">
        <v>22.847</v>
      </c>
      <c r="L54" s="705" t="n">
        <f aca="false">K54+J54</f>
        <v>733.168</v>
      </c>
      <c r="M54" s="706" t="n">
        <f aca="false">L54/$L$7</f>
        <v>0.00300862299053263</v>
      </c>
      <c r="N54" s="704" t="n">
        <v>109.635</v>
      </c>
      <c r="O54" s="705" t="n">
        <v>31.154</v>
      </c>
      <c r="P54" s="705" t="n">
        <f aca="false">O54+N54</f>
        <v>140.789</v>
      </c>
      <c r="Q54" s="707" t="str">
        <f aca="false">IF(ISERROR(L54/P54-1),"         /0",IF(L54/P54&gt;5,"  *  ",(L54/P54-1)))</f>
        <v>  *  </v>
      </c>
    </row>
    <row r="55" customFormat="false" ht="18" hidden="false" customHeight="true" outlineLevel="0" collapsed="false">
      <c r="A55" s="703" t="s">
        <v>111</v>
      </c>
      <c r="B55" s="704" t="n">
        <v>15.038</v>
      </c>
      <c r="C55" s="705" t="n">
        <v>0.402</v>
      </c>
      <c r="D55" s="705" t="n">
        <f aca="false">C55+B55</f>
        <v>15.44</v>
      </c>
      <c r="E55" s="706" t="n">
        <f aca="false">D55/$D$7</f>
        <v>0.000413464979797389</v>
      </c>
      <c r="F55" s="704" t="n">
        <v>75.876</v>
      </c>
      <c r="G55" s="705" t="n">
        <v>2.368</v>
      </c>
      <c r="H55" s="705" t="n">
        <f aca="false">G55+F55</f>
        <v>78.244</v>
      </c>
      <c r="I55" s="707" t="n">
        <f aca="false">IF(ISERROR(D55/H55-1),"         /0",IF(D55/H55&gt;5,"  *  ",(D55/H55-1)))</f>
        <v>-0.802668575226216</v>
      </c>
      <c r="J55" s="704" t="n">
        <v>170.278</v>
      </c>
      <c r="K55" s="705" t="n">
        <v>35.002</v>
      </c>
      <c r="L55" s="705" t="n">
        <f aca="false">K55+J55</f>
        <v>205.28</v>
      </c>
      <c r="M55" s="706" t="n">
        <f aca="false">L55/$L$7</f>
        <v>0.000842385548055205</v>
      </c>
      <c r="N55" s="704" t="n">
        <v>294.468</v>
      </c>
      <c r="O55" s="705" t="n">
        <v>3.737</v>
      </c>
      <c r="P55" s="705" t="n">
        <f aca="false">O55+N55</f>
        <v>298.205</v>
      </c>
      <c r="Q55" s="707" t="n">
        <f aca="false">IF(ISERROR(L55/P55-1),"         /0",IF(L55/P55&gt;5,"  *  ",(L55/P55-1)))</f>
        <v>-0.311614493385423</v>
      </c>
    </row>
    <row r="56" customFormat="false" ht="18" hidden="false" customHeight="true" outlineLevel="0" collapsed="false">
      <c r="A56" s="719" t="s">
        <v>248</v>
      </c>
      <c r="B56" s="720" t="n">
        <v>29.338</v>
      </c>
      <c r="C56" s="721" t="n">
        <v>1.002</v>
      </c>
      <c r="D56" s="721" t="n">
        <f aca="false">C56+B56</f>
        <v>30.34</v>
      </c>
      <c r="E56" s="722" t="n">
        <f aca="false">D56/$D$7</f>
        <v>0.000812469396829843</v>
      </c>
      <c r="F56" s="720" t="n">
        <v>48.491</v>
      </c>
      <c r="G56" s="721" t="n">
        <v>6.304</v>
      </c>
      <c r="H56" s="721" t="n">
        <f aca="false">G56+F56</f>
        <v>54.795</v>
      </c>
      <c r="I56" s="723" t="n">
        <f aca="false">IF(ISERROR(D56/H56-1),"         /0",IF(D56/H56&gt;5,"  *  ",(D56/H56-1)))</f>
        <v>-0.446299844876357</v>
      </c>
      <c r="J56" s="720" t="n">
        <v>269.045</v>
      </c>
      <c r="K56" s="721" t="n">
        <v>48.218</v>
      </c>
      <c r="L56" s="721" t="n">
        <f aca="false">K56+J56</f>
        <v>317.263</v>
      </c>
      <c r="M56" s="722" t="n">
        <f aca="false">L56/$L$7</f>
        <v>0.00130191819043569</v>
      </c>
      <c r="N56" s="720" t="n">
        <v>242.334</v>
      </c>
      <c r="O56" s="721" t="n">
        <v>11.967</v>
      </c>
      <c r="P56" s="721" t="n">
        <f aca="false">O56+N56</f>
        <v>254.301</v>
      </c>
      <c r="Q56" s="723" t="n">
        <f aca="false">IF(ISERROR(L56/P56-1),"         /0",IF(L56/P56&gt;5,"  *  ",(L56/P56-1)))</f>
        <v>0.247588487658326</v>
      </c>
    </row>
    <row r="57" customFormat="false" ht="14.25" hidden="false" customHeight="false" outlineLevel="0" collapsed="false">
      <c r="A57" s="238" t="s">
        <v>289</v>
      </c>
    </row>
    <row r="58" customFormat="false" ht="14.25" hidden="false" customHeight="false" outlineLevel="0" collapsed="false">
      <c r="A58" s="238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7:Q65536 I57:I65536 Q3:Q6 I3:I6">
    <cfRule type="cellIs" priority="2" operator="lessThan" aboveAverage="0" equalAverage="0" bottom="0" percent="0" rank="0" text="" dxfId="41">
      <formula>0</formula>
    </cfRule>
  </conditionalFormatting>
  <conditionalFormatting sqref="I7:I56 Q7:Q56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4" width="24.41"/>
    <col collapsed="false" customWidth="true" hidden="false" outlineLevel="0" max="4" min="2" style="724" width="11.42"/>
    <col collapsed="false" customWidth="true" hidden="false" outlineLevel="0" max="5" min="5" style="724" width="10.28"/>
    <col collapsed="false" customWidth="true" hidden="false" outlineLevel="0" max="6" min="6" style="724" width="9.56"/>
    <col collapsed="false" customWidth="true" hidden="false" outlineLevel="0" max="7" min="7" style="724" width="9.85"/>
    <col collapsed="false" customWidth="true" hidden="false" outlineLevel="0" max="8" min="8" style="724" width="11.42"/>
    <col collapsed="false" customWidth="true" hidden="false" outlineLevel="0" max="9" min="9" style="724" width="9.41"/>
    <col collapsed="false" customWidth="true" hidden="false" outlineLevel="0" max="11" min="10" style="724" width="11.28"/>
    <col collapsed="false" customWidth="true" hidden="false" outlineLevel="0" max="12" min="12" style="724" width="12.14"/>
    <col collapsed="false" customWidth="true" hidden="false" outlineLevel="0" max="13" min="13" style="724" width="10.28"/>
    <col collapsed="false" customWidth="true" hidden="false" outlineLevel="0" max="15" min="14" style="724" width="11.42"/>
    <col collapsed="false" customWidth="true" hidden="false" outlineLevel="0" max="16" min="16" style="724" width="11.13"/>
    <col collapsed="false" customWidth="true" hidden="false" outlineLevel="0" max="17" min="17" style="724" width="9.56"/>
    <col collapsed="false" customWidth="false" hidden="false" outlineLevel="0" max="257" min="18" style="724" width="9.14"/>
  </cols>
  <sheetData>
    <row r="1" customFormat="false" ht="20.25" hidden="false" customHeight="false" outlineLevel="0" collapsed="false">
      <c r="P1" s="725" t="s">
        <v>46</v>
      </c>
      <c r="Q1" s="725"/>
    </row>
    <row r="2" customFormat="false" ht="4.5" hidden="false" customHeight="true" outlineLevel="0" collapsed="false"/>
    <row r="3" customFormat="false" ht="24" hidden="false" customHeight="true" outlineLevel="0" collapsed="false">
      <c r="A3" s="726" t="s">
        <v>291</v>
      </c>
      <c r="B3" s="726"/>
      <c r="C3" s="726"/>
      <c r="D3" s="726"/>
      <c r="E3" s="726"/>
      <c r="F3" s="726"/>
      <c r="G3" s="726"/>
      <c r="H3" s="726"/>
      <c r="I3" s="726"/>
      <c r="J3" s="726"/>
      <c r="K3" s="726"/>
      <c r="L3" s="726"/>
      <c r="M3" s="726"/>
      <c r="N3" s="726"/>
      <c r="O3" s="726"/>
      <c r="P3" s="726"/>
      <c r="Q3" s="726"/>
    </row>
    <row r="4" s="730" customFormat="true" ht="15.95" hidden="false" customHeight="true" outlineLevel="0" collapsed="false">
      <c r="A4" s="727" t="s">
        <v>292</v>
      </c>
      <c r="B4" s="728" t="s">
        <v>85</v>
      </c>
      <c r="C4" s="728"/>
      <c r="D4" s="728"/>
      <c r="E4" s="728"/>
      <c r="F4" s="728"/>
      <c r="G4" s="728"/>
      <c r="H4" s="728"/>
      <c r="I4" s="728"/>
      <c r="J4" s="729" t="s">
        <v>86</v>
      </c>
      <c r="K4" s="729"/>
      <c r="L4" s="729"/>
      <c r="M4" s="729"/>
      <c r="N4" s="729"/>
      <c r="O4" s="729"/>
      <c r="P4" s="729"/>
      <c r="Q4" s="729"/>
    </row>
    <row r="5" s="736" customFormat="true" ht="26.25" hidden="false" customHeight="true" outlineLevel="0" collapsed="false">
      <c r="A5" s="727"/>
      <c r="B5" s="731" t="s">
        <v>87</v>
      </c>
      <c r="C5" s="731"/>
      <c r="D5" s="731"/>
      <c r="E5" s="732" t="s">
        <v>88</v>
      </c>
      <c r="F5" s="731" t="s">
        <v>89</v>
      </c>
      <c r="G5" s="731"/>
      <c r="H5" s="731"/>
      <c r="I5" s="733" t="s">
        <v>90</v>
      </c>
      <c r="J5" s="734" t="s">
        <v>252</v>
      </c>
      <c r="K5" s="734"/>
      <c r="L5" s="734"/>
      <c r="M5" s="732" t="s">
        <v>88</v>
      </c>
      <c r="N5" s="734" t="s">
        <v>253</v>
      </c>
      <c r="O5" s="734"/>
      <c r="P5" s="734"/>
      <c r="Q5" s="735" t="s">
        <v>90</v>
      </c>
    </row>
    <row r="6" s="736" customFormat="true" ht="14.25" hidden="false" customHeight="false" outlineLevel="0" collapsed="false">
      <c r="A6" s="727"/>
      <c r="B6" s="737" t="s">
        <v>57</v>
      </c>
      <c r="C6" s="738" t="s">
        <v>58</v>
      </c>
      <c r="D6" s="738" t="s">
        <v>59</v>
      </c>
      <c r="E6" s="732"/>
      <c r="F6" s="737" t="s">
        <v>57</v>
      </c>
      <c r="G6" s="738" t="s">
        <v>58</v>
      </c>
      <c r="H6" s="738" t="s">
        <v>59</v>
      </c>
      <c r="I6" s="733"/>
      <c r="J6" s="737" t="s">
        <v>57</v>
      </c>
      <c r="K6" s="738" t="s">
        <v>58</v>
      </c>
      <c r="L6" s="738" t="s">
        <v>59</v>
      </c>
      <c r="M6" s="732"/>
      <c r="N6" s="737" t="s">
        <v>57</v>
      </c>
      <c r="O6" s="738" t="s">
        <v>58</v>
      </c>
      <c r="P6" s="738" t="s">
        <v>59</v>
      </c>
      <c r="Q6" s="735"/>
    </row>
    <row r="7" s="745" customFormat="true" ht="18" hidden="false" customHeight="true" outlineLevel="0" collapsed="false">
      <c r="A7" s="739" t="s">
        <v>50</v>
      </c>
      <c r="B7" s="740" t="n">
        <f aca="false">SUM(B8:B49)</f>
        <v>1123329</v>
      </c>
      <c r="C7" s="741" t="n">
        <f aca="false">SUM(C8:C49)</f>
        <v>1123329</v>
      </c>
      <c r="D7" s="742" t="n">
        <f aca="false">C7+B7</f>
        <v>2246658</v>
      </c>
      <c r="E7" s="743" t="n">
        <f aca="false">D7/$D$7</f>
        <v>1</v>
      </c>
      <c r="F7" s="740" t="n">
        <f aca="false">SUM(F8:F49)</f>
        <v>823588</v>
      </c>
      <c r="G7" s="741" t="n">
        <f aca="false">SUM(G8:G49)</f>
        <v>823588</v>
      </c>
      <c r="H7" s="742" t="n">
        <f aca="false">G7+F7</f>
        <v>1647176</v>
      </c>
      <c r="I7" s="743" t="n">
        <f aca="false">(D7/H7-1)</f>
        <v>0.363945322175651</v>
      </c>
      <c r="J7" s="740" t="n">
        <f aca="false">SUM(J8:J49)</f>
        <v>6219963</v>
      </c>
      <c r="K7" s="741" t="n">
        <f aca="false">SUM(K8:K49)</f>
        <v>6219963</v>
      </c>
      <c r="L7" s="742" t="n">
        <f aca="false">K7+J7</f>
        <v>12439926</v>
      </c>
      <c r="M7" s="743" t="n">
        <f aca="false">L7/$L$7</f>
        <v>1</v>
      </c>
      <c r="N7" s="740" t="n">
        <f aca="false">SUM(N8:N49)</f>
        <v>4449320</v>
      </c>
      <c r="O7" s="741" t="n">
        <f aca="false">SUM(O8:O49)</f>
        <v>4449320</v>
      </c>
      <c r="P7" s="742" t="n">
        <f aca="false">O7+N7</f>
        <v>8898640</v>
      </c>
      <c r="Q7" s="744" t="n">
        <f aca="false">(L7/P7-1)</f>
        <v>0.397958114947902</v>
      </c>
    </row>
    <row r="8" s="751" customFormat="true" ht="18" hidden="false" customHeight="true" outlineLevel="0" collapsed="false">
      <c r="A8" s="746" t="s">
        <v>293</v>
      </c>
      <c r="B8" s="747" t="n">
        <v>438699</v>
      </c>
      <c r="C8" s="748" t="n">
        <v>426426</v>
      </c>
      <c r="D8" s="748" t="n">
        <f aca="false">C8+B8</f>
        <v>865125</v>
      </c>
      <c r="E8" s="749" t="n">
        <f aca="false">D8/$D$7</f>
        <v>0.385071960218244</v>
      </c>
      <c r="F8" s="747" t="n">
        <v>319033</v>
      </c>
      <c r="G8" s="748" t="n">
        <v>308778</v>
      </c>
      <c r="H8" s="748" t="n">
        <f aca="false">G8+F8</f>
        <v>627811</v>
      </c>
      <c r="I8" s="749" t="n">
        <f aca="false">(D8/H8-1)</f>
        <v>0.378002296869599</v>
      </c>
      <c r="J8" s="747" t="n">
        <v>2347625</v>
      </c>
      <c r="K8" s="748" t="n">
        <v>2461270</v>
      </c>
      <c r="L8" s="748" t="n">
        <f aca="false">K8+J8</f>
        <v>4808895</v>
      </c>
      <c r="M8" s="749" t="n">
        <f aca="false">L8/$L$7</f>
        <v>0.38656942171521</v>
      </c>
      <c r="N8" s="748" t="n">
        <v>1648303</v>
      </c>
      <c r="O8" s="748" t="n">
        <v>1726224</v>
      </c>
      <c r="P8" s="748" t="n">
        <f aca="false">O8+N8</f>
        <v>3374527</v>
      </c>
      <c r="Q8" s="750" t="n">
        <f aca="false">(L8/P8-1)</f>
        <v>0.42505749694698</v>
      </c>
    </row>
    <row r="9" s="751" customFormat="true" ht="18" hidden="false" customHeight="true" outlineLevel="0" collapsed="false">
      <c r="A9" s="746" t="s">
        <v>294</v>
      </c>
      <c r="B9" s="747" t="n">
        <v>105485</v>
      </c>
      <c r="C9" s="748" t="n">
        <v>105617</v>
      </c>
      <c r="D9" s="748" t="n">
        <f aca="false">C9+B9</f>
        <v>211102</v>
      </c>
      <c r="E9" s="749" t="n">
        <f aca="false">D9/$D$7</f>
        <v>0.0939626770073594</v>
      </c>
      <c r="F9" s="747" t="n">
        <v>75294</v>
      </c>
      <c r="G9" s="748" t="n">
        <v>75078</v>
      </c>
      <c r="H9" s="748" t="n">
        <f aca="false">G9+F9</f>
        <v>150372</v>
      </c>
      <c r="I9" s="749" t="n">
        <f aca="false">(D9/H9-1)</f>
        <v>0.403865081265129</v>
      </c>
      <c r="J9" s="747" t="n">
        <v>567745</v>
      </c>
      <c r="K9" s="748" t="n">
        <v>566201</v>
      </c>
      <c r="L9" s="748" t="n">
        <f aca="false">K9+J9</f>
        <v>1133946</v>
      </c>
      <c r="M9" s="749" t="n">
        <f aca="false">L9/$L$7</f>
        <v>0.0911537576670472</v>
      </c>
      <c r="N9" s="748" t="n">
        <v>378031</v>
      </c>
      <c r="O9" s="748" t="n">
        <v>377435</v>
      </c>
      <c r="P9" s="748" t="n">
        <f aca="false">O9+N9</f>
        <v>755466</v>
      </c>
      <c r="Q9" s="750" t="n">
        <f aca="false">(L9/P9-1)</f>
        <v>0.500988793671721</v>
      </c>
    </row>
    <row r="10" s="751" customFormat="true" ht="18" hidden="false" customHeight="true" outlineLevel="0" collapsed="false">
      <c r="A10" s="746" t="s">
        <v>295</v>
      </c>
      <c r="B10" s="747" t="n">
        <v>99432</v>
      </c>
      <c r="C10" s="748" t="n">
        <v>103765</v>
      </c>
      <c r="D10" s="748" t="n">
        <f aca="false">C10+B10</f>
        <v>203197</v>
      </c>
      <c r="E10" s="749" t="n">
        <f aca="false">D10/$D$7</f>
        <v>0.0904441174402157</v>
      </c>
      <c r="F10" s="747" t="n">
        <v>77976</v>
      </c>
      <c r="G10" s="748" t="n">
        <v>79934</v>
      </c>
      <c r="H10" s="748" t="n">
        <f aca="false">G10+F10</f>
        <v>157910</v>
      </c>
      <c r="I10" s="749" t="n">
        <f aca="false">(D10/H10-1)</f>
        <v>0.286789943638782</v>
      </c>
      <c r="J10" s="747" t="n">
        <v>568136</v>
      </c>
      <c r="K10" s="748" t="n">
        <v>551318</v>
      </c>
      <c r="L10" s="748" t="n">
        <f aca="false">K10+J10</f>
        <v>1119454</v>
      </c>
      <c r="M10" s="749" t="n">
        <f aca="false">L10/$L$7</f>
        <v>0.0899887989687399</v>
      </c>
      <c r="N10" s="748" t="n">
        <v>429323</v>
      </c>
      <c r="O10" s="748" t="n">
        <v>419562</v>
      </c>
      <c r="P10" s="748" t="n">
        <f aca="false">O10+N10</f>
        <v>848885</v>
      </c>
      <c r="Q10" s="750" t="n">
        <f aca="false">(L10/P10-1)</f>
        <v>0.31873457535473</v>
      </c>
    </row>
    <row r="11" s="751" customFormat="true" ht="18" hidden="false" customHeight="true" outlineLevel="0" collapsed="false">
      <c r="A11" s="746" t="s">
        <v>296</v>
      </c>
      <c r="B11" s="747" t="n">
        <v>65171</v>
      </c>
      <c r="C11" s="748" t="n">
        <v>68006</v>
      </c>
      <c r="D11" s="748" t="n">
        <f aca="false">C11+B11</f>
        <v>133177</v>
      </c>
      <c r="E11" s="749" t="n">
        <f aca="false">D11/$D$7</f>
        <v>0.0592778251073372</v>
      </c>
      <c r="F11" s="747" t="n">
        <v>47999</v>
      </c>
      <c r="G11" s="748" t="n">
        <v>50469</v>
      </c>
      <c r="H11" s="748" t="n">
        <f aca="false">G11+F11</f>
        <v>98468</v>
      </c>
      <c r="I11" s="749" t="n">
        <f aca="false">(D11/H11-1)</f>
        <v>0.352490149083967</v>
      </c>
      <c r="J11" s="747" t="n">
        <v>386985</v>
      </c>
      <c r="K11" s="748" t="n">
        <v>366772</v>
      </c>
      <c r="L11" s="748" t="n">
        <f aca="false">K11+J11</f>
        <v>753757</v>
      </c>
      <c r="M11" s="749" t="n">
        <f aca="false">L11/$L$7</f>
        <v>0.0605917591471203</v>
      </c>
      <c r="N11" s="748" t="n">
        <v>263762</v>
      </c>
      <c r="O11" s="748" t="n">
        <v>248790</v>
      </c>
      <c r="P11" s="748" t="n">
        <f aca="false">O11+N11</f>
        <v>512552</v>
      </c>
      <c r="Q11" s="750" t="n">
        <f aca="false">(L11/P11-1)</f>
        <v>0.470596154146311</v>
      </c>
    </row>
    <row r="12" s="751" customFormat="true" ht="18" hidden="false" customHeight="true" outlineLevel="0" collapsed="false">
      <c r="A12" s="746" t="s">
        <v>297</v>
      </c>
      <c r="B12" s="747" t="n">
        <v>58542</v>
      </c>
      <c r="C12" s="748" t="n">
        <v>58351</v>
      </c>
      <c r="D12" s="748" t="n">
        <f aca="false">C12+B12</f>
        <v>116893</v>
      </c>
      <c r="E12" s="749" t="n">
        <f aca="false">D12/$D$7</f>
        <v>0.0520297259306935</v>
      </c>
      <c r="F12" s="747" t="n">
        <v>39488</v>
      </c>
      <c r="G12" s="748" t="n">
        <v>38836</v>
      </c>
      <c r="H12" s="748" t="n">
        <f aca="false">G12+F12</f>
        <v>78324</v>
      </c>
      <c r="I12" s="749" t="n">
        <f aca="false">(D12/H12-1)</f>
        <v>0.492428885143762</v>
      </c>
      <c r="J12" s="747" t="n">
        <v>324210</v>
      </c>
      <c r="K12" s="748" t="n">
        <v>305839</v>
      </c>
      <c r="L12" s="748" t="n">
        <f aca="false">K12+J12</f>
        <v>630049</v>
      </c>
      <c r="M12" s="749" t="n">
        <f aca="false">L12/$L$7</f>
        <v>0.0506473270017844</v>
      </c>
      <c r="N12" s="748" t="n">
        <v>208239</v>
      </c>
      <c r="O12" s="748" t="n">
        <v>195015</v>
      </c>
      <c r="P12" s="748" t="n">
        <f aca="false">O12+N12</f>
        <v>403254</v>
      </c>
      <c r="Q12" s="750" t="n">
        <f aca="false">(L12/P12-1)</f>
        <v>0.562412276133653</v>
      </c>
    </row>
    <row r="13" s="751" customFormat="true" ht="18" hidden="false" customHeight="true" outlineLevel="0" collapsed="false">
      <c r="A13" s="746" t="s">
        <v>298</v>
      </c>
      <c r="B13" s="747" t="n">
        <v>49285</v>
      </c>
      <c r="C13" s="748" t="n">
        <v>49511</v>
      </c>
      <c r="D13" s="748" t="n">
        <f aca="false">C13+B13</f>
        <v>98796</v>
      </c>
      <c r="E13" s="749" t="n">
        <f aca="false">D13/$D$7</f>
        <v>0.0439746503473159</v>
      </c>
      <c r="F13" s="747" t="n">
        <v>25031</v>
      </c>
      <c r="G13" s="748" t="n">
        <v>25530</v>
      </c>
      <c r="H13" s="748" t="n">
        <f aca="false">G13+F13</f>
        <v>50561</v>
      </c>
      <c r="I13" s="749" t="n">
        <f aca="false">(D13/H13-1)</f>
        <v>0.953996163050573</v>
      </c>
      <c r="J13" s="747" t="n">
        <v>267828</v>
      </c>
      <c r="K13" s="748" t="n">
        <v>260409</v>
      </c>
      <c r="L13" s="748" t="n">
        <f aca="false">K13+J13</f>
        <v>528237</v>
      </c>
      <c r="M13" s="749" t="n">
        <f aca="false">L13/$L$7</f>
        <v>0.0424630339440926</v>
      </c>
      <c r="N13" s="748" t="n">
        <v>145430</v>
      </c>
      <c r="O13" s="748" t="n">
        <v>142756</v>
      </c>
      <c r="P13" s="748" t="n">
        <f aca="false">O13+N13</f>
        <v>288186</v>
      </c>
      <c r="Q13" s="750" t="n">
        <f aca="false">(L13/P13-1)</f>
        <v>0.832972455289292</v>
      </c>
    </row>
    <row r="14" s="751" customFormat="true" ht="18" hidden="false" customHeight="true" outlineLevel="0" collapsed="false">
      <c r="A14" s="746" t="s">
        <v>299</v>
      </c>
      <c r="B14" s="747" t="n">
        <v>35787</v>
      </c>
      <c r="C14" s="748" t="n">
        <v>37076</v>
      </c>
      <c r="D14" s="748" t="n">
        <f aca="false">C14+B14</f>
        <v>72863</v>
      </c>
      <c r="E14" s="749" t="n">
        <f aca="false">D14/$D$7</f>
        <v>0.0324317274814413</v>
      </c>
      <c r="F14" s="747" t="n">
        <v>35045</v>
      </c>
      <c r="G14" s="748" t="n">
        <v>35778</v>
      </c>
      <c r="H14" s="748" t="n">
        <f aca="false">G14+F14</f>
        <v>70823</v>
      </c>
      <c r="I14" s="749" t="n">
        <f aca="false">(D14/H14-1)</f>
        <v>0.0288042020247659</v>
      </c>
      <c r="J14" s="747" t="n">
        <v>213882</v>
      </c>
      <c r="K14" s="748" t="n">
        <v>224091</v>
      </c>
      <c r="L14" s="748" t="n">
        <f aca="false">K14+J14</f>
        <v>437973</v>
      </c>
      <c r="M14" s="749" t="n">
        <f aca="false">L14/$L$7</f>
        <v>0.0352070422283863</v>
      </c>
      <c r="N14" s="748" t="n">
        <v>216420</v>
      </c>
      <c r="O14" s="748" t="n">
        <v>226313</v>
      </c>
      <c r="P14" s="748" t="n">
        <f aca="false">O14+N14</f>
        <v>442733</v>
      </c>
      <c r="Q14" s="750" t="n">
        <f aca="false">(L14/P14-1)</f>
        <v>-0.010751400957236</v>
      </c>
    </row>
    <row r="15" s="751" customFormat="true" ht="18" hidden="false" customHeight="true" outlineLevel="0" collapsed="false">
      <c r="A15" s="746" t="s">
        <v>300</v>
      </c>
      <c r="B15" s="747" t="n">
        <v>34922</v>
      </c>
      <c r="C15" s="748" t="n">
        <v>33628</v>
      </c>
      <c r="D15" s="748" t="n">
        <f aca="false">C15+B15</f>
        <v>68550</v>
      </c>
      <c r="E15" s="749" t="n">
        <f aca="false">D15/$D$7</f>
        <v>0.0305119871382293</v>
      </c>
      <c r="F15" s="747" t="n">
        <v>17326</v>
      </c>
      <c r="G15" s="748" t="n">
        <v>16339</v>
      </c>
      <c r="H15" s="748" t="n">
        <f aca="false">G15+F15</f>
        <v>33665</v>
      </c>
      <c r="I15" s="749" t="n">
        <f aca="false">(D15/H15-1)</f>
        <v>1.03623941779296</v>
      </c>
      <c r="J15" s="747" t="n">
        <v>184153</v>
      </c>
      <c r="K15" s="748" t="n">
        <v>175636</v>
      </c>
      <c r="L15" s="748" t="n">
        <f aca="false">K15+J15</f>
        <v>359789</v>
      </c>
      <c r="M15" s="749" t="n">
        <f aca="false">L15/$L$7</f>
        <v>0.0289221173823703</v>
      </c>
      <c r="N15" s="748" t="n">
        <v>105432</v>
      </c>
      <c r="O15" s="748" t="n">
        <v>100856</v>
      </c>
      <c r="P15" s="748" t="n">
        <f aca="false">O15+N15</f>
        <v>206288</v>
      </c>
      <c r="Q15" s="750" t="n">
        <f aca="false">(L15/P15-1)</f>
        <v>0.744110176064531</v>
      </c>
    </row>
    <row r="16" s="751" customFormat="true" ht="18" hidden="false" customHeight="true" outlineLevel="0" collapsed="false">
      <c r="A16" s="746" t="s">
        <v>301</v>
      </c>
      <c r="B16" s="747" t="n">
        <v>32325</v>
      </c>
      <c r="C16" s="748" t="n">
        <v>35427</v>
      </c>
      <c r="D16" s="748" t="n">
        <f aca="false">C16+B16</f>
        <v>67752</v>
      </c>
      <c r="E16" s="749" t="n">
        <f aca="false">D16/$D$7</f>
        <v>0.0301567928897055</v>
      </c>
      <c r="F16" s="747" t="n">
        <v>19868</v>
      </c>
      <c r="G16" s="748" t="n">
        <v>21911</v>
      </c>
      <c r="H16" s="748" t="n">
        <f aca="false">G16+F16</f>
        <v>41779</v>
      </c>
      <c r="I16" s="749" t="n">
        <f aca="false">(D16/H16-1)</f>
        <v>0.621675961607506</v>
      </c>
      <c r="J16" s="747" t="n">
        <v>192893</v>
      </c>
      <c r="K16" s="748" t="n">
        <v>187023</v>
      </c>
      <c r="L16" s="748" t="n">
        <f aca="false">K16+J16</f>
        <v>379916</v>
      </c>
      <c r="M16" s="749" t="n">
        <f aca="false">L16/$L$7</f>
        <v>0.0305400530517625</v>
      </c>
      <c r="N16" s="748" t="n">
        <v>107701</v>
      </c>
      <c r="O16" s="748" t="n">
        <v>102217</v>
      </c>
      <c r="P16" s="748" t="n">
        <f aca="false">O16+N16</f>
        <v>209918</v>
      </c>
      <c r="Q16" s="750" t="n">
        <f aca="false">(L16/P16-1)</f>
        <v>0.809830505244905</v>
      </c>
    </row>
    <row r="17" s="751" customFormat="true" ht="18" hidden="false" customHeight="true" outlineLevel="0" collapsed="false">
      <c r="A17" s="746" t="s">
        <v>302</v>
      </c>
      <c r="B17" s="747" t="n">
        <v>28808</v>
      </c>
      <c r="C17" s="748" t="n">
        <v>32733</v>
      </c>
      <c r="D17" s="748" t="n">
        <f aca="false">C17+B17</f>
        <v>61541</v>
      </c>
      <c r="E17" s="749" t="n">
        <f aca="false">D17/$D$7</f>
        <v>0.0273922421659193</v>
      </c>
      <c r="F17" s="747" t="n">
        <v>29284</v>
      </c>
      <c r="G17" s="748" t="n">
        <v>33018</v>
      </c>
      <c r="H17" s="748" t="n">
        <f aca="false">G17+F17</f>
        <v>62302</v>
      </c>
      <c r="I17" s="749" t="n">
        <f aca="false">(D17/H17-1)</f>
        <v>-0.0122146961574268</v>
      </c>
      <c r="J17" s="747" t="n">
        <v>165994</v>
      </c>
      <c r="K17" s="748" t="n">
        <v>166431</v>
      </c>
      <c r="L17" s="748" t="n">
        <f aca="false">K17+J17</f>
        <v>332425</v>
      </c>
      <c r="M17" s="749" t="n">
        <f aca="false">L17/$L$7</f>
        <v>0.0267224258407968</v>
      </c>
      <c r="N17" s="748" t="n">
        <v>163066</v>
      </c>
      <c r="O17" s="748" t="n">
        <v>164564</v>
      </c>
      <c r="P17" s="748" t="n">
        <f aca="false">O17+N17</f>
        <v>327630</v>
      </c>
      <c r="Q17" s="750" t="n">
        <f aca="false">(L17/P17-1)</f>
        <v>0.0146354118975673</v>
      </c>
    </row>
    <row r="18" s="751" customFormat="true" ht="18" hidden="false" customHeight="true" outlineLevel="0" collapsed="false">
      <c r="A18" s="746" t="s">
        <v>303</v>
      </c>
      <c r="B18" s="747" t="n">
        <v>26546</v>
      </c>
      <c r="C18" s="748" t="n">
        <v>25904</v>
      </c>
      <c r="D18" s="748" t="n">
        <f aca="false">C18+B18</f>
        <v>52450</v>
      </c>
      <c r="E18" s="749" t="n">
        <f aca="false">D18/$D$7</f>
        <v>0.0233457873873104</v>
      </c>
      <c r="F18" s="747" t="n">
        <v>21254</v>
      </c>
      <c r="G18" s="748" t="n">
        <v>21667</v>
      </c>
      <c r="H18" s="748" t="n">
        <f aca="false">G18+F18</f>
        <v>42921</v>
      </c>
      <c r="I18" s="749" t="n">
        <f aca="false">(D18/H18-1)</f>
        <v>0.222012534656695</v>
      </c>
      <c r="J18" s="747" t="n">
        <v>144692</v>
      </c>
      <c r="K18" s="748" t="n">
        <v>139132</v>
      </c>
      <c r="L18" s="748" t="n">
        <f aca="false">K18+J18</f>
        <v>283824</v>
      </c>
      <c r="M18" s="749" t="n">
        <f aca="false">L18/$L$7</f>
        <v>0.0228155698032287</v>
      </c>
      <c r="N18" s="748" t="n">
        <v>111607</v>
      </c>
      <c r="O18" s="748" t="n">
        <v>106811</v>
      </c>
      <c r="P18" s="748" t="n">
        <f aca="false">O18+N18</f>
        <v>218418</v>
      </c>
      <c r="Q18" s="750" t="n">
        <f aca="false">(L18/P18-1)</f>
        <v>0.299453341757548</v>
      </c>
    </row>
    <row r="19" s="751" customFormat="true" ht="18" hidden="false" customHeight="true" outlineLevel="0" collapsed="false">
      <c r="A19" s="746" t="s">
        <v>304</v>
      </c>
      <c r="B19" s="747" t="n">
        <v>24839</v>
      </c>
      <c r="C19" s="748" t="n">
        <v>25222</v>
      </c>
      <c r="D19" s="748" t="n">
        <f aca="false">C19+B19</f>
        <v>50061</v>
      </c>
      <c r="E19" s="749" t="n">
        <f aca="false">D19/$D$7</f>
        <v>0.0222824301696119</v>
      </c>
      <c r="F19" s="747" t="n">
        <v>12243</v>
      </c>
      <c r="G19" s="748" t="n">
        <v>12930</v>
      </c>
      <c r="H19" s="748" t="n">
        <f aca="false">G19+F19</f>
        <v>25173</v>
      </c>
      <c r="I19" s="749" t="n">
        <f aca="false">(D19/H19-1)</f>
        <v>0.988678345846741</v>
      </c>
      <c r="J19" s="747" t="n">
        <v>134445</v>
      </c>
      <c r="K19" s="748" t="n">
        <v>125986</v>
      </c>
      <c r="L19" s="748" t="n">
        <f aca="false">K19+J19</f>
        <v>260431</v>
      </c>
      <c r="M19" s="749" t="n">
        <f aca="false">L19/$L$7</f>
        <v>0.0209350923791669</v>
      </c>
      <c r="N19" s="748" t="n">
        <v>72924</v>
      </c>
      <c r="O19" s="748" t="n">
        <v>67143</v>
      </c>
      <c r="P19" s="748" t="n">
        <f aca="false">O19+N19</f>
        <v>140067</v>
      </c>
      <c r="Q19" s="750" t="n">
        <f aca="false">(L19/P19-1)</f>
        <v>0.859331605588754</v>
      </c>
    </row>
    <row r="20" s="751" customFormat="true" ht="18" hidden="false" customHeight="true" outlineLevel="0" collapsed="false">
      <c r="A20" s="746" t="s">
        <v>305</v>
      </c>
      <c r="B20" s="747" t="n">
        <v>11356</v>
      </c>
      <c r="C20" s="748" t="n">
        <v>12059</v>
      </c>
      <c r="D20" s="748" t="n">
        <f aca="false">C20+B20</f>
        <v>23415</v>
      </c>
      <c r="E20" s="749" t="n">
        <f aca="false">D20/$D$7</f>
        <v>0.0104221470290538</v>
      </c>
      <c r="F20" s="747" t="n">
        <v>5247</v>
      </c>
      <c r="G20" s="748" t="n">
        <v>5498</v>
      </c>
      <c r="H20" s="748" t="n">
        <f aca="false">G20+F20</f>
        <v>10745</v>
      </c>
      <c r="I20" s="749" t="n">
        <f aca="false">(D20/H20-1)</f>
        <v>1.17915309446254</v>
      </c>
      <c r="J20" s="747" t="n">
        <v>50584</v>
      </c>
      <c r="K20" s="748" t="n">
        <v>49046</v>
      </c>
      <c r="L20" s="748" t="n">
        <f aca="false">K20+J20</f>
        <v>99630</v>
      </c>
      <c r="M20" s="749" t="n">
        <f aca="false">L20/$L$7</f>
        <v>0.00800889008503748</v>
      </c>
      <c r="N20" s="748" t="n">
        <v>34368</v>
      </c>
      <c r="O20" s="748" t="n">
        <v>32514</v>
      </c>
      <c r="P20" s="748" t="n">
        <f aca="false">O20+N20</f>
        <v>66882</v>
      </c>
      <c r="Q20" s="750" t="n">
        <f aca="false">(L20/P20-1)</f>
        <v>0.48963846774917</v>
      </c>
    </row>
    <row r="21" s="751" customFormat="true" ht="18" hidden="false" customHeight="true" outlineLevel="0" collapsed="false">
      <c r="A21" s="746" t="s">
        <v>306</v>
      </c>
      <c r="B21" s="747" t="n">
        <v>10098</v>
      </c>
      <c r="C21" s="748" t="n">
        <v>10419</v>
      </c>
      <c r="D21" s="748" t="n">
        <f aca="false">C21+B21</f>
        <v>20517</v>
      </c>
      <c r="E21" s="749" t="n">
        <f aca="false">D21/$D$7</f>
        <v>0.00913223107388842</v>
      </c>
      <c r="F21" s="747" t="n">
        <v>8186</v>
      </c>
      <c r="G21" s="748" t="n">
        <v>9297</v>
      </c>
      <c r="H21" s="748" t="n">
        <f aca="false">G21+F21</f>
        <v>17483</v>
      </c>
      <c r="I21" s="749" t="n">
        <f aca="false">(D21/H21-1)</f>
        <v>0.173540010295716</v>
      </c>
      <c r="J21" s="747" t="n">
        <v>59782</v>
      </c>
      <c r="K21" s="748" t="n">
        <v>59357</v>
      </c>
      <c r="L21" s="748" t="n">
        <f aca="false">K21+J21</f>
        <v>119139</v>
      </c>
      <c r="M21" s="749" t="n">
        <f aca="false">L21/$L$7</f>
        <v>0.0095771470023214</v>
      </c>
      <c r="N21" s="748" t="n">
        <v>45992</v>
      </c>
      <c r="O21" s="748" t="n">
        <v>50238</v>
      </c>
      <c r="P21" s="748" t="n">
        <f aca="false">O21+N21</f>
        <v>96230</v>
      </c>
      <c r="Q21" s="750" t="n">
        <f aca="false">(L21/P21-1)</f>
        <v>0.238065052478437</v>
      </c>
    </row>
    <row r="22" s="751" customFormat="true" ht="18" hidden="false" customHeight="true" outlineLevel="0" collapsed="false">
      <c r="A22" s="746" t="s">
        <v>307</v>
      </c>
      <c r="B22" s="747" t="n">
        <v>10504</v>
      </c>
      <c r="C22" s="748" t="n">
        <v>9467</v>
      </c>
      <c r="D22" s="748" t="n">
        <f aca="false">C22+B22</f>
        <v>19971</v>
      </c>
      <c r="E22" s="749" t="n">
        <f aca="false">D22/$D$7</f>
        <v>0.0088892034301616</v>
      </c>
      <c r="F22" s="747" t="n">
        <v>8988</v>
      </c>
      <c r="G22" s="748" t="n">
        <v>8088</v>
      </c>
      <c r="H22" s="748" t="n">
        <f aca="false">G22+F22</f>
        <v>17076</v>
      </c>
      <c r="I22" s="749" t="n">
        <f aca="false">(D22/H22-1)</f>
        <v>0.169536191145467</v>
      </c>
      <c r="J22" s="747" t="n">
        <v>57177</v>
      </c>
      <c r="K22" s="748" t="n">
        <v>50887</v>
      </c>
      <c r="L22" s="748" t="n">
        <f aca="false">K22+J22</f>
        <v>108064</v>
      </c>
      <c r="M22" s="749" t="n">
        <f aca="false">L22/$L$7</f>
        <v>0.00868686839455476</v>
      </c>
      <c r="N22" s="748" t="n">
        <v>48876</v>
      </c>
      <c r="O22" s="748" t="n">
        <v>41301</v>
      </c>
      <c r="P22" s="748" t="n">
        <f aca="false">O22+N22</f>
        <v>90177</v>
      </c>
      <c r="Q22" s="750" t="n">
        <f aca="false">(L22/P22-1)</f>
        <v>0.198354347560908</v>
      </c>
    </row>
    <row r="23" s="751" customFormat="true" ht="18" hidden="false" customHeight="true" outlineLevel="0" collapsed="false">
      <c r="A23" s="746" t="s">
        <v>308</v>
      </c>
      <c r="B23" s="747" t="n">
        <v>8842</v>
      </c>
      <c r="C23" s="748" t="n">
        <v>9796</v>
      </c>
      <c r="D23" s="748" t="n">
        <f aca="false">C23+B23</f>
        <v>18638</v>
      </c>
      <c r="E23" s="749" t="n">
        <f aca="false">D23/$D$7</f>
        <v>0.00829587769923148</v>
      </c>
      <c r="F23" s="747" t="n">
        <v>9057</v>
      </c>
      <c r="G23" s="748" t="n">
        <v>9248</v>
      </c>
      <c r="H23" s="748" t="n">
        <f aca="false">G23+F23</f>
        <v>18305</v>
      </c>
      <c r="I23" s="749" t="n">
        <f aca="false">(D23/H23-1)</f>
        <v>0.0181917508877356</v>
      </c>
      <c r="J23" s="747" t="n">
        <v>55834</v>
      </c>
      <c r="K23" s="748" t="n">
        <v>57205</v>
      </c>
      <c r="L23" s="748" t="n">
        <f aca="false">K23+J23</f>
        <v>113039</v>
      </c>
      <c r="M23" s="749" t="n">
        <f aca="false">L23/$L$7</f>
        <v>0.00908679038765986</v>
      </c>
      <c r="N23" s="748" t="n">
        <v>49562</v>
      </c>
      <c r="O23" s="748" t="n">
        <v>47722</v>
      </c>
      <c r="P23" s="748" t="n">
        <f aca="false">O23+N23</f>
        <v>97284</v>
      </c>
      <c r="Q23" s="750" t="n">
        <f aca="false">(L23/P23-1)</f>
        <v>0.161948521853542</v>
      </c>
    </row>
    <row r="24" s="751" customFormat="true" ht="18" hidden="false" customHeight="true" outlineLevel="0" collapsed="false">
      <c r="A24" s="746" t="s">
        <v>309</v>
      </c>
      <c r="B24" s="747" t="n">
        <v>9362</v>
      </c>
      <c r="C24" s="748" t="n">
        <v>8970</v>
      </c>
      <c r="D24" s="748" t="n">
        <f aca="false">C24+B24</f>
        <v>18332</v>
      </c>
      <c r="E24" s="749" t="n">
        <f aca="false">D24/$D$7</f>
        <v>0.00815967539340656</v>
      </c>
      <c r="F24" s="747" t="n">
        <v>8549</v>
      </c>
      <c r="G24" s="748" t="n">
        <v>8409</v>
      </c>
      <c r="H24" s="748" t="n">
        <f aca="false">G24+F24</f>
        <v>16958</v>
      </c>
      <c r="I24" s="749" t="n">
        <f aca="false">(D24/H24-1)</f>
        <v>0.0810237056256633</v>
      </c>
      <c r="J24" s="747" t="n">
        <v>56229</v>
      </c>
      <c r="K24" s="748" t="n">
        <v>51086</v>
      </c>
      <c r="L24" s="748" t="n">
        <f aca="false">K24+J24</f>
        <v>107315</v>
      </c>
      <c r="M24" s="749" t="n">
        <f aca="false">L24/$L$7</f>
        <v>0.00862665903318075</v>
      </c>
      <c r="N24" s="748" t="n">
        <v>53357</v>
      </c>
      <c r="O24" s="748" t="n">
        <v>49847</v>
      </c>
      <c r="P24" s="748" t="n">
        <f aca="false">O24+N24</f>
        <v>103204</v>
      </c>
      <c r="Q24" s="750" t="n">
        <f aca="false">(L24/P24-1)</f>
        <v>0.0398337273749079</v>
      </c>
    </row>
    <row r="25" s="751" customFormat="true" ht="18" hidden="false" customHeight="true" outlineLevel="0" collapsed="false">
      <c r="A25" s="746" t="s">
        <v>310</v>
      </c>
      <c r="B25" s="747" t="n">
        <v>8831</v>
      </c>
      <c r="C25" s="748" t="n">
        <v>8314</v>
      </c>
      <c r="D25" s="748" t="n">
        <f aca="false">C25+B25</f>
        <v>17145</v>
      </c>
      <c r="E25" s="749" t="n">
        <f aca="false">D25/$D$7</f>
        <v>0.00763133507636676</v>
      </c>
      <c r="F25" s="747" t="n">
        <v>7221</v>
      </c>
      <c r="G25" s="748" t="n">
        <v>7130</v>
      </c>
      <c r="H25" s="748" t="n">
        <f aca="false">G25+F25</f>
        <v>14351</v>
      </c>
      <c r="I25" s="749" t="n">
        <f aca="false">(D25/H25-1)</f>
        <v>0.194690265486726</v>
      </c>
      <c r="J25" s="747" t="n">
        <v>53731</v>
      </c>
      <c r="K25" s="748" t="n">
        <v>48824</v>
      </c>
      <c r="L25" s="748" t="n">
        <f aca="false">K25+J25</f>
        <v>102555</v>
      </c>
      <c r="M25" s="749" t="n">
        <f aca="false">L25/$L$7</f>
        <v>0.0082440201010842</v>
      </c>
      <c r="N25" s="748" t="n">
        <v>42738</v>
      </c>
      <c r="O25" s="748" t="n">
        <v>39143</v>
      </c>
      <c r="P25" s="748" t="n">
        <f aca="false">O25+N25</f>
        <v>81881</v>
      </c>
      <c r="Q25" s="750" t="n">
        <f aca="false">(L25/P25-1)</f>
        <v>0.252488367264689</v>
      </c>
    </row>
    <row r="26" s="751" customFormat="true" ht="18" hidden="false" customHeight="true" outlineLevel="0" collapsed="false">
      <c r="A26" s="746" t="s">
        <v>311</v>
      </c>
      <c r="B26" s="747" t="n">
        <v>8389</v>
      </c>
      <c r="C26" s="748" t="n">
        <v>8302</v>
      </c>
      <c r="D26" s="748" t="n">
        <f aca="false">C26+B26</f>
        <v>16691</v>
      </c>
      <c r="E26" s="749" t="n">
        <f aca="false">D26/$D$7</f>
        <v>0.00742925714550234</v>
      </c>
      <c r="F26" s="747" t="n">
        <v>5659</v>
      </c>
      <c r="G26" s="748" t="n">
        <v>5312</v>
      </c>
      <c r="H26" s="748" t="n">
        <f aca="false">G26+F26</f>
        <v>10971</v>
      </c>
      <c r="I26" s="749" t="n">
        <f aca="false">(D26/H26-1)</f>
        <v>0.521374532859356</v>
      </c>
      <c r="J26" s="747" t="n">
        <v>46928</v>
      </c>
      <c r="K26" s="748" t="n">
        <v>46773</v>
      </c>
      <c r="L26" s="748" t="n">
        <f aca="false">K26+J26</f>
        <v>93701</v>
      </c>
      <c r="M26" s="749" t="n">
        <f aca="false">L26/$L$7</f>
        <v>0.00753227953285253</v>
      </c>
      <c r="N26" s="748" t="n">
        <v>34781</v>
      </c>
      <c r="O26" s="748" t="n">
        <v>33204</v>
      </c>
      <c r="P26" s="748" t="n">
        <f aca="false">O26+N26</f>
        <v>67985</v>
      </c>
      <c r="Q26" s="750" t="n">
        <f aca="false">(L26/P26-1)</f>
        <v>0.378259910274325</v>
      </c>
    </row>
    <row r="27" s="751" customFormat="true" ht="18" hidden="false" customHeight="true" outlineLevel="0" collapsed="false">
      <c r="A27" s="746" t="s">
        <v>312</v>
      </c>
      <c r="B27" s="747" t="n">
        <v>6503</v>
      </c>
      <c r="C27" s="748" t="n">
        <v>7148</v>
      </c>
      <c r="D27" s="748" t="n">
        <f aca="false">C27+B27</f>
        <v>13651</v>
      </c>
      <c r="E27" s="749" t="n">
        <f aca="false">D27/$D$7</f>
        <v>0.00607613619874498</v>
      </c>
      <c r="F27" s="747" t="n">
        <v>4144</v>
      </c>
      <c r="G27" s="748" t="n">
        <v>4449</v>
      </c>
      <c r="H27" s="748" t="n">
        <f aca="false">G27+F27</f>
        <v>8593</v>
      </c>
      <c r="I27" s="749" t="n">
        <f aca="false">(D27/H27-1)</f>
        <v>0.588618643081578</v>
      </c>
      <c r="J27" s="747" t="n">
        <v>39176</v>
      </c>
      <c r="K27" s="748" t="n">
        <v>39766</v>
      </c>
      <c r="L27" s="748" t="n">
        <f aca="false">K27+J27</f>
        <v>78942</v>
      </c>
      <c r="M27" s="749" t="n">
        <f aca="false">L27/$L$7</f>
        <v>0.00634585768436243</v>
      </c>
      <c r="N27" s="748" t="n">
        <v>23363</v>
      </c>
      <c r="O27" s="748" t="n">
        <v>23028</v>
      </c>
      <c r="P27" s="748" t="n">
        <f aca="false">O27+N27</f>
        <v>46391</v>
      </c>
      <c r="Q27" s="750" t="n">
        <f aca="false">(L27/P27-1)</f>
        <v>0.701666271475071</v>
      </c>
    </row>
    <row r="28" s="751" customFormat="true" ht="18" hidden="false" customHeight="true" outlineLevel="0" collapsed="false">
      <c r="A28" s="746" t="s">
        <v>313</v>
      </c>
      <c r="B28" s="747" t="n">
        <v>6483</v>
      </c>
      <c r="C28" s="748" t="n">
        <v>6127</v>
      </c>
      <c r="D28" s="748" t="n">
        <f aca="false">C28+B28</f>
        <v>12610</v>
      </c>
      <c r="E28" s="749" t="n">
        <f aca="false">D28/$D$7</f>
        <v>0.0056127812955955</v>
      </c>
      <c r="F28" s="747" t="n">
        <v>5985</v>
      </c>
      <c r="G28" s="748" t="n">
        <v>5863</v>
      </c>
      <c r="H28" s="748" t="n">
        <f aca="false">G28+F28</f>
        <v>11848</v>
      </c>
      <c r="I28" s="749" t="n">
        <f aca="false">(D28/H28-1)</f>
        <v>0.0643146522619851</v>
      </c>
      <c r="J28" s="747" t="n">
        <v>39758</v>
      </c>
      <c r="K28" s="748" t="n">
        <v>36575</v>
      </c>
      <c r="L28" s="748" t="n">
        <f aca="false">K28+J28</f>
        <v>76333</v>
      </c>
      <c r="M28" s="749" t="n">
        <f aca="false">L28/$L$7</f>
        <v>0.00613612974868179</v>
      </c>
      <c r="N28" s="748" t="n">
        <v>33766</v>
      </c>
      <c r="O28" s="748" t="n">
        <v>31872</v>
      </c>
      <c r="P28" s="748" t="n">
        <f aca="false">O28+N28</f>
        <v>65638</v>
      </c>
      <c r="Q28" s="750" t="n">
        <f aca="false">(L28/P28-1)</f>
        <v>0.162939151101496</v>
      </c>
    </row>
    <row r="29" s="751" customFormat="true" ht="18" hidden="false" customHeight="true" outlineLevel="0" collapsed="false">
      <c r="A29" s="746" t="s">
        <v>314</v>
      </c>
      <c r="B29" s="747" t="n">
        <v>6671</v>
      </c>
      <c r="C29" s="748" t="n">
        <v>5889</v>
      </c>
      <c r="D29" s="748" t="n">
        <f aca="false">C29+B29</f>
        <v>12560</v>
      </c>
      <c r="E29" s="749" t="n">
        <f aca="false">D29/$D$7</f>
        <v>0.00559052601686594</v>
      </c>
      <c r="F29" s="747" t="n">
        <v>5867</v>
      </c>
      <c r="G29" s="748" t="n">
        <v>4981</v>
      </c>
      <c r="H29" s="748" t="n">
        <f aca="false">G29+F29</f>
        <v>10848</v>
      </c>
      <c r="I29" s="749" t="n">
        <f aca="false">(D29/H29-1)</f>
        <v>0.157817109144543</v>
      </c>
      <c r="J29" s="747" t="n">
        <v>39951</v>
      </c>
      <c r="K29" s="748" t="n">
        <v>34678</v>
      </c>
      <c r="L29" s="748" t="n">
        <f aca="false">K29+J29</f>
        <v>74629</v>
      </c>
      <c r="M29" s="749" t="n">
        <f aca="false">L29/$L$7</f>
        <v>0.00599915144189765</v>
      </c>
      <c r="N29" s="748" t="n">
        <v>32288</v>
      </c>
      <c r="O29" s="748" t="n">
        <v>27471</v>
      </c>
      <c r="P29" s="748" t="n">
        <f aca="false">O29+N29</f>
        <v>59759</v>
      </c>
      <c r="Q29" s="750" t="n">
        <f aca="false">(L29/P29-1)</f>
        <v>0.24883281179404</v>
      </c>
    </row>
    <row r="30" s="751" customFormat="true" ht="18" hidden="false" customHeight="true" outlineLevel="0" collapsed="false">
      <c r="A30" s="746" t="s">
        <v>315</v>
      </c>
      <c r="B30" s="747" t="n">
        <v>5570</v>
      </c>
      <c r="C30" s="748" t="n">
        <v>5573</v>
      </c>
      <c r="D30" s="748" t="n">
        <f aca="false">C30+B30</f>
        <v>11143</v>
      </c>
      <c r="E30" s="749" t="n">
        <f aca="false">D30/$D$7</f>
        <v>0.00495981141767016</v>
      </c>
      <c r="F30" s="747" t="n">
        <v>4756</v>
      </c>
      <c r="G30" s="748" t="n">
        <v>4738</v>
      </c>
      <c r="H30" s="748" t="n">
        <f aca="false">G30+F30</f>
        <v>9494</v>
      </c>
      <c r="I30" s="749" t="n">
        <f aca="false">(D30/H30-1)</f>
        <v>0.173688645460291</v>
      </c>
      <c r="J30" s="747" t="n">
        <v>33038</v>
      </c>
      <c r="K30" s="748" t="n">
        <v>32911</v>
      </c>
      <c r="L30" s="748" t="n">
        <f aca="false">K30+J30</f>
        <v>65949</v>
      </c>
      <c r="M30" s="749" t="n">
        <f aca="false">L30/$L$7</f>
        <v>0.00530139809513336</v>
      </c>
      <c r="N30" s="748" t="n">
        <v>26734</v>
      </c>
      <c r="O30" s="748" t="n">
        <v>26380</v>
      </c>
      <c r="P30" s="748" t="n">
        <f aca="false">O30+N30</f>
        <v>53114</v>
      </c>
      <c r="Q30" s="750" t="n">
        <f aca="false">(L30/P30-1)</f>
        <v>0.241650035772113</v>
      </c>
    </row>
    <row r="31" s="751" customFormat="true" ht="18" hidden="false" customHeight="true" outlineLevel="0" collapsed="false">
      <c r="A31" s="746" t="s">
        <v>316</v>
      </c>
      <c r="B31" s="747" t="n">
        <v>3917</v>
      </c>
      <c r="C31" s="748" t="n">
        <v>3491</v>
      </c>
      <c r="D31" s="748" t="n">
        <f aca="false">C31+B31</f>
        <v>7408</v>
      </c>
      <c r="E31" s="749" t="n">
        <f aca="false">D31/$D$7</f>
        <v>0.00329734209657189</v>
      </c>
      <c r="F31" s="747" t="n">
        <v>3627</v>
      </c>
      <c r="G31" s="748" t="n">
        <v>3303</v>
      </c>
      <c r="H31" s="748" t="n">
        <f aca="false">G31+F31</f>
        <v>6930</v>
      </c>
      <c r="I31" s="749" t="n">
        <f aca="false">(D31/H31-1)</f>
        <v>0.0689754689754689</v>
      </c>
      <c r="J31" s="747" t="n">
        <v>20260</v>
      </c>
      <c r="K31" s="748" t="n">
        <v>19709</v>
      </c>
      <c r="L31" s="748" t="n">
        <f aca="false">K31+J31</f>
        <v>39969</v>
      </c>
      <c r="M31" s="749" t="n">
        <f aca="false">L31/$L$7</f>
        <v>0.00321296123465686</v>
      </c>
      <c r="N31" s="748" t="n">
        <v>20075</v>
      </c>
      <c r="O31" s="748" t="n">
        <v>19468</v>
      </c>
      <c r="P31" s="748" t="n">
        <f aca="false">O31+N31</f>
        <v>39543</v>
      </c>
      <c r="Q31" s="750" t="n">
        <f aca="false">(L31/P31-1)</f>
        <v>0.0107730824671877</v>
      </c>
    </row>
    <row r="32" s="751" customFormat="true" ht="18" hidden="false" customHeight="true" outlineLevel="0" collapsed="false">
      <c r="A32" s="746" t="s">
        <v>317</v>
      </c>
      <c r="B32" s="747" t="n">
        <v>3292</v>
      </c>
      <c r="C32" s="748" t="n">
        <v>3099</v>
      </c>
      <c r="D32" s="748" t="n">
        <f aca="false">C32+B32</f>
        <v>6391</v>
      </c>
      <c r="E32" s="749" t="n">
        <f aca="false">D32/$D$7</f>
        <v>0.0028446697272126</v>
      </c>
      <c r="F32" s="747" t="n">
        <v>4208</v>
      </c>
      <c r="G32" s="748" t="n">
        <v>4174</v>
      </c>
      <c r="H32" s="748" t="n">
        <f aca="false">G32+F32</f>
        <v>8382</v>
      </c>
      <c r="I32" s="749" t="n">
        <f aca="false">(D32/H32-1)</f>
        <v>-0.23753280839895</v>
      </c>
      <c r="J32" s="747" t="n">
        <v>26304</v>
      </c>
      <c r="K32" s="748" t="n">
        <v>24197</v>
      </c>
      <c r="L32" s="748" t="n">
        <f aca="false">K32+J32</f>
        <v>50501</v>
      </c>
      <c r="M32" s="749" t="n">
        <f aca="false">L32/$L$7</f>
        <v>0.0040595900650856</v>
      </c>
      <c r="N32" s="748" t="n">
        <v>22465</v>
      </c>
      <c r="O32" s="748" t="n">
        <v>21091</v>
      </c>
      <c r="P32" s="748" t="n">
        <f aca="false">O32+N32</f>
        <v>43556</v>
      </c>
      <c r="Q32" s="750" t="n">
        <f aca="false">(L32/P32-1)</f>
        <v>0.159449903572413</v>
      </c>
    </row>
    <row r="33" s="751" customFormat="true" ht="18" hidden="false" customHeight="true" outlineLevel="0" collapsed="false">
      <c r="A33" s="746" t="s">
        <v>318</v>
      </c>
      <c r="B33" s="747" t="n">
        <v>1975</v>
      </c>
      <c r="C33" s="748" t="n">
        <v>3146</v>
      </c>
      <c r="D33" s="748" t="n">
        <f aca="false">C33+B33</f>
        <v>5121</v>
      </c>
      <c r="E33" s="749" t="n">
        <f aca="false">D33/$D$7</f>
        <v>0.00227938564748173</v>
      </c>
      <c r="F33" s="747" t="n">
        <v>1886</v>
      </c>
      <c r="G33" s="748" t="n">
        <v>3677</v>
      </c>
      <c r="H33" s="748" t="n">
        <f aca="false">G33+F33</f>
        <v>5563</v>
      </c>
      <c r="I33" s="749" t="n">
        <f aca="false">(D33/H33-1)</f>
        <v>-0.0794535322667626</v>
      </c>
      <c r="J33" s="747" t="n">
        <v>12476</v>
      </c>
      <c r="K33" s="748" t="n">
        <v>22261</v>
      </c>
      <c r="L33" s="748" t="n">
        <f aca="false">K33+J33</f>
        <v>34737</v>
      </c>
      <c r="M33" s="749" t="n">
        <f aca="false">L33/$L$7</f>
        <v>0.00279237995467176</v>
      </c>
      <c r="N33" s="748" t="n">
        <v>11344</v>
      </c>
      <c r="O33" s="748" t="n">
        <v>20868</v>
      </c>
      <c r="P33" s="748" t="n">
        <f aca="false">O33+N33</f>
        <v>32212</v>
      </c>
      <c r="Q33" s="750" t="n">
        <f aca="false">(L33/P33-1)</f>
        <v>0.0783869365453869</v>
      </c>
    </row>
    <row r="34" s="751" customFormat="true" ht="18" hidden="false" customHeight="true" outlineLevel="0" collapsed="false">
      <c r="A34" s="746" t="s">
        <v>319</v>
      </c>
      <c r="B34" s="747" t="n">
        <v>2496</v>
      </c>
      <c r="C34" s="748" t="n">
        <v>2465</v>
      </c>
      <c r="D34" s="748" t="n">
        <f aca="false">C34+B34</f>
        <v>4961</v>
      </c>
      <c r="E34" s="749" t="n">
        <f aca="false">D34/$D$7</f>
        <v>0.00220816875554713</v>
      </c>
      <c r="F34" s="747" t="n">
        <v>2084</v>
      </c>
      <c r="G34" s="748" t="n">
        <v>2210</v>
      </c>
      <c r="H34" s="748" t="n">
        <f aca="false">G34+F34</f>
        <v>4294</v>
      </c>
      <c r="I34" s="749" t="n">
        <f aca="false">(D34/H34-1)</f>
        <v>0.155333022822543</v>
      </c>
      <c r="J34" s="747" t="n">
        <v>15584</v>
      </c>
      <c r="K34" s="748" t="n">
        <v>14054</v>
      </c>
      <c r="L34" s="748" t="n">
        <f aca="false">K34+J34</f>
        <v>29638</v>
      </c>
      <c r="M34" s="749" t="n">
        <f aca="false">L34/$L$7</f>
        <v>0.00238249005661288</v>
      </c>
      <c r="N34" s="748" t="n">
        <v>11721</v>
      </c>
      <c r="O34" s="748" t="n">
        <v>10959</v>
      </c>
      <c r="P34" s="748" t="n">
        <f aca="false">O34+N34</f>
        <v>22680</v>
      </c>
      <c r="Q34" s="750" t="n">
        <f aca="false">(L34/P34-1)</f>
        <v>0.30679012345679</v>
      </c>
    </row>
    <row r="35" s="751" customFormat="true" ht="18" hidden="false" customHeight="true" outlineLevel="0" collapsed="false">
      <c r="A35" s="746" t="s">
        <v>320</v>
      </c>
      <c r="B35" s="747" t="n">
        <v>2340</v>
      </c>
      <c r="C35" s="748" t="n">
        <v>2227</v>
      </c>
      <c r="D35" s="748" t="n">
        <f aca="false">C35+B35</f>
        <v>4567</v>
      </c>
      <c r="E35" s="749" t="n">
        <f aca="false">D35/$D$7</f>
        <v>0.00203279715915818</v>
      </c>
      <c r="F35" s="747" t="n">
        <v>1508</v>
      </c>
      <c r="G35" s="748" t="n">
        <v>1474</v>
      </c>
      <c r="H35" s="748" t="n">
        <f aca="false">G35+F35</f>
        <v>2982</v>
      </c>
      <c r="I35" s="749" t="n">
        <f aca="false">(D35/H35-1)</f>
        <v>0.531522468142186</v>
      </c>
      <c r="J35" s="747" t="n">
        <v>12997</v>
      </c>
      <c r="K35" s="748" t="n">
        <v>12737</v>
      </c>
      <c r="L35" s="748" t="n">
        <f aca="false">K35+J35</f>
        <v>25734</v>
      </c>
      <c r="M35" s="749" t="n">
        <f aca="false">L35/$L$7</f>
        <v>0.0020686618232295</v>
      </c>
      <c r="N35" s="748" t="n">
        <v>8993</v>
      </c>
      <c r="O35" s="748" t="n">
        <v>8634</v>
      </c>
      <c r="P35" s="748" t="n">
        <f aca="false">O35+N35</f>
        <v>17627</v>
      </c>
      <c r="Q35" s="750" t="n">
        <f aca="false">(L35/P35-1)</f>
        <v>0.459919441765474</v>
      </c>
    </row>
    <row r="36" s="751" customFormat="true" ht="18" hidden="false" customHeight="true" outlineLevel="0" collapsed="false">
      <c r="A36" s="746" t="s">
        <v>321</v>
      </c>
      <c r="B36" s="747" t="n">
        <v>1837</v>
      </c>
      <c r="C36" s="748" t="n">
        <v>2295</v>
      </c>
      <c r="D36" s="748" t="n">
        <f aca="false">C36+B36</f>
        <v>4132</v>
      </c>
      <c r="E36" s="749" t="n">
        <f aca="false">D36/$D$7</f>
        <v>0.00183917623421099</v>
      </c>
      <c r="F36" s="747" t="n">
        <v>1593</v>
      </c>
      <c r="G36" s="748" t="n">
        <v>2145</v>
      </c>
      <c r="H36" s="748" t="n">
        <f aca="false">G36+F36</f>
        <v>3738</v>
      </c>
      <c r="I36" s="749" t="n">
        <f aca="false">(D36/H36-1)</f>
        <v>0.105403959336544</v>
      </c>
      <c r="J36" s="747" t="n">
        <v>11048</v>
      </c>
      <c r="K36" s="748" t="n">
        <v>13370</v>
      </c>
      <c r="L36" s="748" t="n">
        <f aca="false">K36+J36</f>
        <v>24418</v>
      </c>
      <c r="M36" s="749" t="n">
        <f aca="false">L36/$L$7</f>
        <v>0.00196287341259104</v>
      </c>
      <c r="N36" s="748" t="n">
        <v>9606</v>
      </c>
      <c r="O36" s="748" t="n">
        <v>12505</v>
      </c>
      <c r="P36" s="748" t="n">
        <f aca="false">O36+N36</f>
        <v>22111</v>
      </c>
      <c r="Q36" s="750" t="n">
        <f aca="false">(L36/P36-1)</f>
        <v>0.104337207724662</v>
      </c>
    </row>
    <row r="37" s="751" customFormat="true" ht="18" hidden="false" customHeight="true" outlineLevel="0" collapsed="false">
      <c r="A37" s="746" t="s">
        <v>322</v>
      </c>
      <c r="B37" s="747" t="n">
        <v>1953</v>
      </c>
      <c r="C37" s="748" t="n">
        <v>2066</v>
      </c>
      <c r="D37" s="748" t="n">
        <f aca="false">C37+B37</f>
        <v>4019</v>
      </c>
      <c r="E37" s="749" t="n">
        <f aca="false">D37/$D$7</f>
        <v>0.00178887930428218</v>
      </c>
      <c r="F37" s="747" t="n">
        <v>2108</v>
      </c>
      <c r="G37" s="748" t="n">
        <v>2244</v>
      </c>
      <c r="H37" s="748" t="n">
        <f aca="false">G37+F37</f>
        <v>4352</v>
      </c>
      <c r="I37" s="749" t="n">
        <f aca="false">(D37/H37-1)</f>
        <v>-0.0765165441176471</v>
      </c>
      <c r="J37" s="747" t="n">
        <v>12571</v>
      </c>
      <c r="K37" s="748" t="n">
        <v>12194</v>
      </c>
      <c r="L37" s="748" t="n">
        <f aca="false">K37+J37</f>
        <v>24765</v>
      </c>
      <c r="M37" s="749" t="n">
        <f aca="false">L37/$L$7</f>
        <v>0.00199076746919556</v>
      </c>
      <c r="N37" s="748" t="n">
        <v>13111</v>
      </c>
      <c r="O37" s="748" t="n">
        <v>13180</v>
      </c>
      <c r="P37" s="748" t="n">
        <f aca="false">O37+N37</f>
        <v>26291</v>
      </c>
      <c r="Q37" s="750" t="n">
        <f aca="false">(L37/P37-1)</f>
        <v>-0.0580426762009814</v>
      </c>
    </row>
    <row r="38" s="751" customFormat="true" ht="18" hidden="false" customHeight="true" outlineLevel="0" collapsed="false">
      <c r="A38" s="746" t="s">
        <v>323</v>
      </c>
      <c r="B38" s="747" t="n">
        <v>2025</v>
      </c>
      <c r="C38" s="748" t="n">
        <v>1785</v>
      </c>
      <c r="D38" s="748" t="n">
        <f aca="false">C38+B38</f>
        <v>3810</v>
      </c>
      <c r="E38" s="749" t="n">
        <f aca="false">D38/$D$7</f>
        <v>0.00169585223919261</v>
      </c>
      <c r="F38" s="747" t="n">
        <v>1616</v>
      </c>
      <c r="G38" s="748" t="n">
        <v>1542</v>
      </c>
      <c r="H38" s="748" t="n">
        <f aca="false">G38+F38</f>
        <v>3158</v>
      </c>
      <c r="I38" s="749" t="n">
        <f aca="false">(D38/H38-1)</f>
        <v>0.206459784673844</v>
      </c>
      <c r="J38" s="747" t="n">
        <v>11150</v>
      </c>
      <c r="K38" s="748" t="n">
        <v>9558</v>
      </c>
      <c r="L38" s="748" t="n">
        <f aca="false">K38+J38</f>
        <v>20708</v>
      </c>
      <c r="M38" s="749" t="n">
        <f aca="false">L38/$L$7</f>
        <v>0.0016646401272805</v>
      </c>
      <c r="N38" s="748" t="n">
        <v>9735</v>
      </c>
      <c r="O38" s="748" t="n">
        <v>8064</v>
      </c>
      <c r="P38" s="748" t="n">
        <f aca="false">O38+N38</f>
        <v>17799</v>
      </c>
      <c r="Q38" s="750" t="n">
        <f aca="false">(L38/P38-1)</f>
        <v>0.163436148098208</v>
      </c>
    </row>
    <row r="39" s="751" customFormat="true" ht="18" hidden="false" customHeight="true" outlineLevel="0" collapsed="false">
      <c r="A39" s="746" t="s">
        <v>324</v>
      </c>
      <c r="B39" s="747" t="n">
        <v>1191</v>
      </c>
      <c r="C39" s="748" t="n">
        <v>1101</v>
      </c>
      <c r="D39" s="748" t="n">
        <f aca="false">C39+B39</f>
        <v>2292</v>
      </c>
      <c r="E39" s="749" t="n">
        <f aca="false">D39/$D$7</f>
        <v>0.00102018197696312</v>
      </c>
      <c r="F39" s="747" t="n">
        <v>1061</v>
      </c>
      <c r="G39" s="748" t="n">
        <v>1053</v>
      </c>
      <c r="H39" s="748" t="n">
        <f aca="false">G39+F39</f>
        <v>2114</v>
      </c>
      <c r="I39" s="749" t="n">
        <f aca="false">(D39/H39-1)</f>
        <v>0.0842005676442763</v>
      </c>
      <c r="J39" s="747" t="n">
        <v>6971</v>
      </c>
      <c r="K39" s="748" t="n">
        <v>6590</v>
      </c>
      <c r="L39" s="748" t="n">
        <f aca="false">K39+J39</f>
        <v>13561</v>
      </c>
      <c r="M39" s="749" t="n">
        <f aca="false">L39/$L$7</f>
        <v>0.00109011902482378</v>
      </c>
      <c r="N39" s="748" t="n">
        <v>6778</v>
      </c>
      <c r="O39" s="748" t="n">
        <v>6534</v>
      </c>
      <c r="P39" s="748" t="n">
        <f aca="false">O39+N39</f>
        <v>13312</v>
      </c>
      <c r="Q39" s="750" t="n">
        <f aca="false">(L39/P39-1)</f>
        <v>0.0187049278846154</v>
      </c>
    </row>
    <row r="40" s="751" customFormat="true" ht="18" hidden="false" customHeight="true" outlineLevel="0" collapsed="false">
      <c r="A40" s="746" t="s">
        <v>325</v>
      </c>
      <c r="B40" s="747" t="n">
        <v>1168</v>
      </c>
      <c r="C40" s="748" t="n">
        <v>816</v>
      </c>
      <c r="D40" s="748" t="n">
        <f aca="false">C40+B40</f>
        <v>1984</v>
      </c>
      <c r="E40" s="749" t="n">
        <f aca="false">D40/$D$7</f>
        <v>0.000883089459989015</v>
      </c>
      <c r="F40" s="747" t="n">
        <v>1009</v>
      </c>
      <c r="G40" s="748" t="n">
        <v>809</v>
      </c>
      <c r="H40" s="748" t="n">
        <f aca="false">G40+F40</f>
        <v>1818</v>
      </c>
      <c r="I40" s="749" t="n">
        <f aca="false">(D40/H40-1)</f>
        <v>0.0913091309130913</v>
      </c>
      <c r="J40" s="747" t="n">
        <v>6830</v>
      </c>
      <c r="K40" s="748" t="n">
        <v>5124</v>
      </c>
      <c r="L40" s="748" t="n">
        <f aca="false">K40+J40</f>
        <v>11954</v>
      </c>
      <c r="M40" s="749" t="n">
        <f aca="false">L40/$L$7</f>
        <v>0.000960938192076062</v>
      </c>
      <c r="N40" s="748" t="n">
        <v>6171</v>
      </c>
      <c r="O40" s="748" t="n">
        <v>4588</v>
      </c>
      <c r="P40" s="748" t="n">
        <f aca="false">O40+N40</f>
        <v>10759</v>
      </c>
      <c r="Q40" s="750" t="n">
        <f aca="false">(L40/P40-1)</f>
        <v>0.111069802026211</v>
      </c>
    </row>
    <row r="41" s="751" customFormat="true" ht="18" hidden="false" customHeight="true" outlineLevel="0" collapsed="false">
      <c r="A41" s="746" t="s">
        <v>326</v>
      </c>
      <c r="B41" s="747" t="n">
        <v>675</v>
      </c>
      <c r="C41" s="748" t="n">
        <v>851</v>
      </c>
      <c r="D41" s="748" t="n">
        <f aca="false">C41+B41</f>
        <v>1526</v>
      </c>
      <c r="E41" s="749" t="n">
        <f aca="false">D41/$D$7</f>
        <v>0.000679231106826228</v>
      </c>
      <c r="F41" s="747" t="n">
        <v>904</v>
      </c>
      <c r="G41" s="748" t="n">
        <v>1115</v>
      </c>
      <c r="H41" s="748" t="n">
        <f aca="false">G41+F41</f>
        <v>2019</v>
      </c>
      <c r="I41" s="749" t="n">
        <f aca="false">(D41/H41-1)</f>
        <v>-0.244180287270926</v>
      </c>
      <c r="J41" s="747" t="n">
        <v>4673</v>
      </c>
      <c r="K41" s="748" t="n">
        <v>4698</v>
      </c>
      <c r="L41" s="748" t="n">
        <f aca="false">K41+J41</f>
        <v>9371</v>
      </c>
      <c r="M41" s="749" t="n">
        <f aca="false">L41/$L$7</f>
        <v>0.000753300300982498</v>
      </c>
      <c r="N41" s="748" t="n">
        <v>5691</v>
      </c>
      <c r="O41" s="748" t="n">
        <v>5562</v>
      </c>
      <c r="P41" s="748" t="n">
        <f aca="false">O41+N41</f>
        <v>11253</v>
      </c>
      <c r="Q41" s="750" t="n">
        <f aca="false">(L41/P41-1)</f>
        <v>-0.167244290411446</v>
      </c>
    </row>
    <row r="42" s="751" customFormat="true" ht="18" hidden="false" customHeight="true" outlineLevel="0" collapsed="false">
      <c r="A42" s="746" t="s">
        <v>327</v>
      </c>
      <c r="B42" s="747" t="n">
        <v>1009</v>
      </c>
      <c r="C42" s="748" t="n">
        <v>477</v>
      </c>
      <c r="D42" s="748" t="n">
        <f aca="false">C42+B42</f>
        <v>1486</v>
      </c>
      <c r="E42" s="749" t="n">
        <f aca="false">D42/$D$7</f>
        <v>0.000661426883842579</v>
      </c>
      <c r="F42" s="747" t="n">
        <v>1010</v>
      </c>
      <c r="G42" s="748" t="n">
        <v>547</v>
      </c>
      <c r="H42" s="748" t="n">
        <f aca="false">G42+F42</f>
        <v>1557</v>
      </c>
      <c r="I42" s="749" t="n">
        <f aca="false">(D42/H42-1)</f>
        <v>-0.0456005138086063</v>
      </c>
      <c r="J42" s="747" t="n">
        <v>5095</v>
      </c>
      <c r="K42" s="748" t="n">
        <v>3131</v>
      </c>
      <c r="L42" s="748" t="n">
        <f aca="false">K42+J42</f>
        <v>8226</v>
      </c>
      <c r="M42" s="749" t="n">
        <f aca="false">L42/$L$7</f>
        <v>0.00066125795282062</v>
      </c>
      <c r="N42" s="748" t="n">
        <v>4817</v>
      </c>
      <c r="O42" s="748" t="n">
        <v>3480</v>
      </c>
      <c r="P42" s="748" t="n">
        <f aca="false">O42+N42</f>
        <v>8297</v>
      </c>
      <c r="Q42" s="750" t="n">
        <f aca="false">(L42/P42-1)</f>
        <v>-0.00855730987103776</v>
      </c>
    </row>
    <row r="43" s="751" customFormat="true" ht="18" hidden="false" customHeight="true" outlineLevel="0" collapsed="false">
      <c r="A43" s="746" t="s">
        <v>328</v>
      </c>
      <c r="B43" s="747" t="n">
        <v>808</v>
      </c>
      <c r="C43" s="748" t="n">
        <v>642</v>
      </c>
      <c r="D43" s="748" t="n">
        <f aca="false">C43+B43</f>
        <v>1450</v>
      </c>
      <c r="E43" s="749" t="n">
        <f aca="false">D43/$D$7</f>
        <v>0.000645403083157294</v>
      </c>
      <c r="F43" s="747" t="n">
        <v>918</v>
      </c>
      <c r="G43" s="748" t="n">
        <v>726</v>
      </c>
      <c r="H43" s="748" t="n">
        <f aca="false">G43+F43</f>
        <v>1644</v>
      </c>
      <c r="I43" s="749" t="n">
        <f aca="false">(D43/H43-1)</f>
        <v>-0.118004866180049</v>
      </c>
      <c r="J43" s="747" t="n">
        <v>5313</v>
      </c>
      <c r="K43" s="748" t="n">
        <v>4600</v>
      </c>
      <c r="L43" s="748" t="n">
        <f aca="false">K43+J43</f>
        <v>9913</v>
      </c>
      <c r="M43" s="749" t="n">
        <f aca="false">L43/$L$7</f>
        <v>0.000796869691990129</v>
      </c>
      <c r="N43" s="748" t="n">
        <v>5123</v>
      </c>
      <c r="O43" s="748" t="n">
        <v>4382</v>
      </c>
      <c r="P43" s="748" t="n">
        <f aca="false">O43+N43</f>
        <v>9505</v>
      </c>
      <c r="Q43" s="750" t="n">
        <f aca="false">(L43/P43-1)</f>
        <v>0.0429247764334562</v>
      </c>
    </row>
    <row r="44" s="751" customFormat="true" ht="18" hidden="false" customHeight="true" outlineLevel="0" collapsed="false">
      <c r="A44" s="746" t="s">
        <v>329</v>
      </c>
      <c r="B44" s="747" t="n">
        <v>860</v>
      </c>
      <c r="C44" s="748" t="n">
        <v>532</v>
      </c>
      <c r="D44" s="748" t="n">
        <f aca="false">C44+B44</f>
        <v>1392</v>
      </c>
      <c r="E44" s="749" t="n">
        <f aca="false">D44/$D$7</f>
        <v>0.000619586959831002</v>
      </c>
      <c r="F44" s="747" t="n">
        <v>1048</v>
      </c>
      <c r="G44" s="748" t="n">
        <v>850</v>
      </c>
      <c r="H44" s="748" t="n">
        <f aca="false">G44+F44</f>
        <v>1898</v>
      </c>
      <c r="I44" s="749" t="n">
        <f aca="false">(D44/H44-1)</f>
        <v>-0.266596417281349</v>
      </c>
      <c r="J44" s="747" t="n">
        <v>6032</v>
      </c>
      <c r="K44" s="748" t="n">
        <v>4401</v>
      </c>
      <c r="L44" s="748" t="n">
        <f aca="false">K44+J44</f>
        <v>10433</v>
      </c>
      <c r="M44" s="749" t="n">
        <f aca="false">L44/$L$7</f>
        <v>0.000838670583731768</v>
      </c>
      <c r="N44" s="748" t="n">
        <v>5524</v>
      </c>
      <c r="O44" s="748" t="n">
        <v>4383</v>
      </c>
      <c r="P44" s="748" t="n">
        <f aca="false">O44+N44</f>
        <v>9907</v>
      </c>
      <c r="Q44" s="750" t="n">
        <f aca="false">(L44/P44-1)</f>
        <v>0.0530937720803473</v>
      </c>
    </row>
    <row r="45" s="751" customFormat="true" ht="18" hidden="false" customHeight="true" outlineLevel="0" collapsed="false">
      <c r="A45" s="746" t="s">
        <v>330</v>
      </c>
      <c r="B45" s="747" t="n">
        <v>744</v>
      </c>
      <c r="C45" s="748" t="n">
        <v>501</v>
      </c>
      <c r="D45" s="748" t="n">
        <f aca="false">C45+B45</f>
        <v>1245</v>
      </c>
      <c r="E45" s="749" t="n">
        <f aca="false">D45/$D$7</f>
        <v>0.000554156440366091</v>
      </c>
      <c r="F45" s="747" t="n">
        <v>484</v>
      </c>
      <c r="G45" s="748" t="n">
        <v>199</v>
      </c>
      <c r="H45" s="748" t="n">
        <f aca="false">G45+F45</f>
        <v>683</v>
      </c>
      <c r="I45" s="749" t="n">
        <f aca="false">(D45/H45-1)</f>
        <v>0.822840409956076</v>
      </c>
      <c r="J45" s="747" t="n">
        <v>3632</v>
      </c>
      <c r="K45" s="748" t="n">
        <v>2180</v>
      </c>
      <c r="L45" s="748" t="n">
        <f aca="false">K45+J45</f>
        <v>5812</v>
      </c>
      <c r="M45" s="749" t="n">
        <f aca="false">L45/$L$7</f>
        <v>0.000467205351543088</v>
      </c>
      <c r="N45" s="748" t="n">
        <v>3125</v>
      </c>
      <c r="O45" s="748" t="n">
        <v>1623</v>
      </c>
      <c r="P45" s="748" t="n">
        <f aca="false">O45+N45</f>
        <v>4748</v>
      </c>
      <c r="Q45" s="750" t="n">
        <f aca="false">(L45/P45-1)</f>
        <v>0.224094355518113</v>
      </c>
    </row>
    <row r="46" s="751" customFormat="true" ht="18" hidden="false" customHeight="true" outlineLevel="0" collapsed="false">
      <c r="A46" s="746" t="s">
        <v>331</v>
      </c>
      <c r="B46" s="747" t="n">
        <v>459</v>
      </c>
      <c r="C46" s="748" t="n">
        <v>677</v>
      </c>
      <c r="D46" s="748" t="n">
        <f aca="false">C46+B46</f>
        <v>1136</v>
      </c>
      <c r="E46" s="749" t="n">
        <f aca="false">D46/$D$7</f>
        <v>0.000505639932735646</v>
      </c>
      <c r="F46" s="747" t="n">
        <v>437</v>
      </c>
      <c r="G46" s="748" t="n">
        <v>428</v>
      </c>
      <c r="H46" s="748" t="n">
        <f aca="false">G46+F46</f>
        <v>865</v>
      </c>
      <c r="I46" s="749" t="n">
        <f aca="false">(D46/H46-1)</f>
        <v>0.313294797687861</v>
      </c>
      <c r="J46" s="747" t="n">
        <v>2830</v>
      </c>
      <c r="K46" s="748" t="n">
        <v>2853</v>
      </c>
      <c r="L46" s="748" t="n">
        <f aca="false">K46+J46</f>
        <v>5683</v>
      </c>
      <c r="M46" s="749" t="n">
        <f aca="false">L46/$L$7</f>
        <v>0.000456835514937951</v>
      </c>
      <c r="N46" s="748" t="n">
        <v>2580</v>
      </c>
      <c r="O46" s="748" t="n">
        <v>2513</v>
      </c>
      <c r="P46" s="748" t="n">
        <f aca="false">O46+N46</f>
        <v>5093</v>
      </c>
      <c r="Q46" s="750" t="n">
        <f aca="false">(L46/P46-1)</f>
        <v>0.115845277832319</v>
      </c>
    </row>
    <row r="47" s="751" customFormat="true" ht="18" hidden="false" customHeight="true" outlineLevel="0" collapsed="false">
      <c r="A47" s="746" t="s">
        <v>332</v>
      </c>
      <c r="B47" s="747" t="n">
        <v>574</v>
      </c>
      <c r="C47" s="748" t="n">
        <v>428</v>
      </c>
      <c r="D47" s="748" t="n">
        <f aca="false">C47+B47</f>
        <v>1002</v>
      </c>
      <c r="E47" s="749" t="n">
        <f aca="false">D47/$D$7</f>
        <v>0.00044599578574042</v>
      </c>
      <c r="F47" s="747" t="n">
        <v>320</v>
      </c>
      <c r="G47" s="748" t="n">
        <v>68</v>
      </c>
      <c r="H47" s="748" t="n">
        <f aca="false">G47+F47</f>
        <v>388</v>
      </c>
      <c r="I47" s="749" t="n">
        <f aca="false">(D47/H47-1)</f>
        <v>1.58247422680412</v>
      </c>
      <c r="J47" s="747" t="n">
        <v>2675</v>
      </c>
      <c r="K47" s="748" t="n">
        <v>2193</v>
      </c>
      <c r="L47" s="748" t="n">
        <f aca="false">K47+J47</f>
        <v>4868</v>
      </c>
      <c r="M47" s="749" t="n">
        <f aca="false">L47/$L$7</f>
        <v>0.000391320655765959</v>
      </c>
      <c r="N47" s="748" t="n">
        <v>1977</v>
      </c>
      <c r="O47" s="748" t="n">
        <v>640</v>
      </c>
      <c r="P47" s="748" t="n">
        <f aca="false">O47+N47</f>
        <v>2617</v>
      </c>
      <c r="Q47" s="750" t="n">
        <f aca="false">(L47/P47-1)</f>
        <v>0.860145204432556</v>
      </c>
    </row>
    <row r="48" s="751" customFormat="true" ht="18" hidden="false" customHeight="true" outlineLevel="0" collapsed="false">
      <c r="A48" s="746" t="s">
        <v>333</v>
      </c>
      <c r="B48" s="747" t="n">
        <v>473</v>
      </c>
      <c r="C48" s="748" t="n">
        <v>433</v>
      </c>
      <c r="D48" s="748" t="n">
        <f aca="false">C48+B48</f>
        <v>906</v>
      </c>
      <c r="E48" s="749" t="n">
        <f aca="false">D48/$D$7</f>
        <v>0.000403265650579661</v>
      </c>
      <c r="F48" s="747" t="n">
        <v>371</v>
      </c>
      <c r="G48" s="748" t="n">
        <v>353</v>
      </c>
      <c r="H48" s="748" t="n">
        <f aca="false">G48+F48</f>
        <v>724</v>
      </c>
      <c r="I48" s="749" t="n">
        <f aca="false">(D48/H48-1)</f>
        <v>0.251381215469613</v>
      </c>
      <c r="J48" s="747" t="n">
        <v>2512</v>
      </c>
      <c r="K48" s="748" t="n">
        <v>2392</v>
      </c>
      <c r="L48" s="748" t="n">
        <f aca="false">K48+J48</f>
        <v>4904</v>
      </c>
      <c r="M48" s="749" t="n">
        <f aca="false">L48/$L$7</f>
        <v>0.000394214563655765</v>
      </c>
      <c r="N48" s="748" t="n">
        <v>2154</v>
      </c>
      <c r="O48" s="748" t="n">
        <v>2054</v>
      </c>
      <c r="P48" s="748" t="n">
        <f aca="false">O48+N48</f>
        <v>4208</v>
      </c>
      <c r="Q48" s="750" t="n">
        <f aca="false">(L48/P48-1)</f>
        <v>0.165399239543726</v>
      </c>
    </row>
    <row r="49" s="751" customFormat="true" ht="18" hidden="false" customHeight="true" outlineLevel="0" collapsed="false">
      <c r="A49" s="752" t="s">
        <v>264</v>
      </c>
      <c r="B49" s="753" t="n">
        <v>3083</v>
      </c>
      <c r="C49" s="754" t="n">
        <v>2567</v>
      </c>
      <c r="D49" s="754" t="n">
        <f aca="false">C49+B49</f>
        <v>5650</v>
      </c>
      <c r="E49" s="755" t="n">
        <f aca="false">D49/$D$7</f>
        <v>0.00251484649644049</v>
      </c>
      <c r="F49" s="753" t="n">
        <v>3896</v>
      </c>
      <c r="G49" s="754" t="n">
        <v>3390</v>
      </c>
      <c r="H49" s="754" t="n">
        <f aca="false">G49+F49</f>
        <v>7286</v>
      </c>
      <c r="I49" s="755" t="n">
        <f aca="false">(D49/H49-1)</f>
        <v>-0.224540214109251</v>
      </c>
      <c r="J49" s="753" t="n">
        <v>20234</v>
      </c>
      <c r="K49" s="754" t="n">
        <v>16505</v>
      </c>
      <c r="L49" s="754" t="n">
        <f aca="false">K49+J49</f>
        <v>36739</v>
      </c>
      <c r="M49" s="755" t="n">
        <f aca="false">L49/$L$7</f>
        <v>0.00295331338787707</v>
      </c>
      <c r="N49" s="753" t="n">
        <v>22267</v>
      </c>
      <c r="O49" s="754" t="n">
        <v>18386</v>
      </c>
      <c r="P49" s="754" t="n">
        <f aca="false">O49+N49</f>
        <v>40653</v>
      </c>
      <c r="Q49" s="756" t="n">
        <f aca="false">(L49/P49-1)</f>
        <v>-0.0962782574471749</v>
      </c>
    </row>
    <row r="50" customFormat="false" ht="15" hidden="false" customHeight="false" outlineLevel="0" collapsed="false">
      <c r="A50" s="238" t="s">
        <v>334</v>
      </c>
    </row>
    <row r="51" customFormat="false" ht="13.5" hidden="false" customHeight="false" outlineLevel="0" collapsed="false">
      <c r="A51" s="757" t="s">
        <v>335</v>
      </c>
      <c r="B51" s="758"/>
      <c r="C51" s="758"/>
      <c r="D51" s="758"/>
      <c r="E51" s="758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0:Q65536 I50:I65536 Q3:Q6 I3:I6">
    <cfRule type="cellIs" priority="2" operator="lessThan" aboveAverage="0" equalAverage="0" bottom="0" percent="0" rank="0" text="" dxfId="44">
      <formula>0</formula>
    </cfRule>
  </conditionalFormatting>
  <conditionalFormatting sqref="I7:I49 Q7:Q49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18" activeCellId="0" sqref="K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9" width="29.56"/>
    <col collapsed="false" customWidth="true" hidden="false" outlineLevel="0" max="2" min="2" style="759" width="6.99"/>
    <col collapsed="false" customWidth="true" hidden="false" outlineLevel="0" max="3" min="3" style="759" width="9.28"/>
    <col collapsed="false" customWidth="true" hidden="false" outlineLevel="0" max="4" min="4" style="759" width="8.56"/>
    <col collapsed="false" customWidth="true" hidden="false" outlineLevel="0" max="5" min="5" style="759" width="10.56"/>
    <col collapsed="false" customWidth="true" hidden="false" outlineLevel="0" max="6" min="6" style="759" width="7.99"/>
    <col collapsed="false" customWidth="true" hidden="false" outlineLevel="0" max="7" min="7" style="759" width="8.85"/>
    <col collapsed="false" customWidth="true" hidden="false" outlineLevel="0" max="8" min="8" style="759" width="8.56"/>
    <col collapsed="false" customWidth="true" hidden="false" outlineLevel="0" max="9" min="9" style="759" width="9.85"/>
    <col collapsed="false" customWidth="true" hidden="false" outlineLevel="0" max="10" min="10" style="759" width="8.28"/>
    <col collapsed="false" customWidth="true" hidden="false" outlineLevel="0" max="11" min="11" style="759" width="8.99"/>
    <col collapsed="false" customWidth="true" hidden="false" outlineLevel="0" max="12" min="12" style="759" width="9.41"/>
    <col collapsed="false" customWidth="true" hidden="false" outlineLevel="0" max="13" min="13" style="759" width="9.99"/>
    <col collapsed="false" customWidth="true" hidden="false" outlineLevel="0" max="14" min="14" style="759" width="9.7"/>
    <col collapsed="false" customWidth="true" hidden="false" outlineLevel="0" max="15" min="15" style="759" width="9.99"/>
    <col collapsed="false" customWidth="true" hidden="false" outlineLevel="0" max="16" min="16" style="759" width="9.28"/>
    <col collapsed="false" customWidth="true" hidden="false" outlineLevel="0" max="17" min="17" style="759" width="9.7"/>
    <col collapsed="false" customWidth="false" hidden="false" outlineLevel="0" max="257" min="18" style="759" width="9.14"/>
  </cols>
  <sheetData>
    <row r="1" customFormat="false" ht="18.75" hidden="false" customHeight="false" outlineLevel="0" collapsed="false">
      <c r="P1" s="760" t="s">
        <v>46</v>
      </c>
      <c r="Q1" s="760"/>
    </row>
    <row r="2" customFormat="false" ht="3.75" hidden="false" customHeight="true" outlineLevel="0" collapsed="false"/>
    <row r="3" customFormat="false" ht="24" hidden="false" customHeight="true" outlineLevel="0" collapsed="false">
      <c r="A3" s="761" t="s">
        <v>336</v>
      </c>
      <c r="B3" s="761"/>
      <c r="C3" s="761"/>
      <c r="D3" s="761"/>
      <c r="E3" s="761"/>
      <c r="F3" s="761"/>
      <c r="G3" s="761"/>
      <c r="H3" s="761"/>
      <c r="I3" s="761"/>
      <c r="J3" s="761"/>
      <c r="K3" s="761"/>
      <c r="L3" s="761"/>
      <c r="M3" s="761"/>
      <c r="N3" s="761"/>
      <c r="O3" s="761"/>
      <c r="P3" s="761"/>
      <c r="Q3" s="761"/>
    </row>
    <row r="4" customFormat="false" ht="15.95" hidden="false" customHeight="true" outlineLevel="0" collapsed="false">
      <c r="A4" s="762" t="s">
        <v>292</v>
      </c>
      <c r="B4" s="763" t="s">
        <v>85</v>
      </c>
      <c r="C4" s="763"/>
      <c r="D4" s="763"/>
      <c r="E4" s="763"/>
      <c r="F4" s="763"/>
      <c r="G4" s="763"/>
      <c r="H4" s="763"/>
      <c r="I4" s="763"/>
      <c r="J4" s="764" t="s">
        <v>86</v>
      </c>
      <c r="K4" s="764"/>
      <c r="L4" s="764"/>
      <c r="M4" s="764"/>
      <c r="N4" s="764"/>
      <c r="O4" s="764"/>
      <c r="P4" s="764"/>
      <c r="Q4" s="764"/>
    </row>
    <row r="5" s="770" customFormat="true" ht="26.25" hidden="false" customHeight="true" outlineLevel="0" collapsed="false">
      <c r="A5" s="762"/>
      <c r="B5" s="765" t="s">
        <v>87</v>
      </c>
      <c r="C5" s="765"/>
      <c r="D5" s="765"/>
      <c r="E5" s="766" t="s">
        <v>88</v>
      </c>
      <c r="F5" s="765" t="s">
        <v>89</v>
      </c>
      <c r="G5" s="765"/>
      <c r="H5" s="765"/>
      <c r="I5" s="767" t="s">
        <v>90</v>
      </c>
      <c r="J5" s="768" t="s">
        <v>252</v>
      </c>
      <c r="K5" s="768"/>
      <c r="L5" s="768"/>
      <c r="M5" s="766" t="s">
        <v>88</v>
      </c>
      <c r="N5" s="768" t="s">
        <v>253</v>
      </c>
      <c r="O5" s="768"/>
      <c r="P5" s="768"/>
      <c r="Q5" s="769" t="s">
        <v>90</v>
      </c>
    </row>
    <row r="6" s="773" customFormat="true" ht="14.25" hidden="false" customHeight="false" outlineLevel="0" collapsed="false">
      <c r="A6" s="762"/>
      <c r="B6" s="771" t="s">
        <v>60</v>
      </c>
      <c r="C6" s="772" t="s">
        <v>61</v>
      </c>
      <c r="D6" s="772" t="s">
        <v>59</v>
      </c>
      <c r="E6" s="766"/>
      <c r="F6" s="771" t="s">
        <v>60</v>
      </c>
      <c r="G6" s="772" t="s">
        <v>61</v>
      </c>
      <c r="H6" s="772" t="s">
        <v>59</v>
      </c>
      <c r="I6" s="767"/>
      <c r="J6" s="771" t="s">
        <v>60</v>
      </c>
      <c r="K6" s="772" t="s">
        <v>61</v>
      </c>
      <c r="L6" s="772" t="s">
        <v>59</v>
      </c>
      <c r="M6" s="766"/>
      <c r="N6" s="771" t="s">
        <v>60</v>
      </c>
      <c r="O6" s="772" t="s">
        <v>61</v>
      </c>
      <c r="P6" s="772" t="s">
        <v>59</v>
      </c>
      <c r="Q6" s="769"/>
    </row>
    <row r="7" s="780" customFormat="true" ht="18" hidden="false" customHeight="true" outlineLevel="0" collapsed="false">
      <c r="A7" s="774" t="s">
        <v>50</v>
      </c>
      <c r="B7" s="775" t="n">
        <f aca="false">SUM(B8:B47)</f>
        <v>8545.663</v>
      </c>
      <c r="C7" s="776" t="n">
        <f aca="false">SUM(C8:C47)</f>
        <v>8545.663</v>
      </c>
      <c r="D7" s="777" t="n">
        <f aca="false">C7+B7</f>
        <v>17091.326</v>
      </c>
      <c r="E7" s="778" t="n">
        <f aca="false">D7/$D$7</f>
        <v>1</v>
      </c>
      <c r="F7" s="775" t="n">
        <f aca="false">SUM(F8:F47)</f>
        <v>7728.896</v>
      </c>
      <c r="G7" s="776" t="n">
        <f aca="false">SUM(G8:G47)</f>
        <v>7728.896</v>
      </c>
      <c r="H7" s="777" t="n">
        <f aca="false">G7+F7</f>
        <v>15457.792</v>
      </c>
      <c r="I7" s="778" t="n">
        <f aca="false">(D7/H7-1)</f>
        <v>0.105677059181544</v>
      </c>
      <c r="J7" s="775" t="n">
        <f aca="false">SUM(J8:J47)</f>
        <v>48768.328</v>
      </c>
      <c r="K7" s="776" t="n">
        <f aca="false">SUM(K8:K47)</f>
        <v>48768.328</v>
      </c>
      <c r="L7" s="777" t="n">
        <f aca="false">K7+J7</f>
        <v>97536.656</v>
      </c>
      <c r="M7" s="778" t="n">
        <f aca="false">L7/$L$7</f>
        <v>1</v>
      </c>
      <c r="N7" s="775" t="n">
        <f aca="false">SUM(N8:N47)</f>
        <v>45992.616</v>
      </c>
      <c r="O7" s="776" t="n">
        <f aca="false">SUM(O8:O47)</f>
        <v>45992.616</v>
      </c>
      <c r="P7" s="777" t="n">
        <f aca="false">O7+N7</f>
        <v>91985.232</v>
      </c>
      <c r="Q7" s="779" t="n">
        <f aca="false">(L7/P7-1)</f>
        <v>0.0603512529054659</v>
      </c>
    </row>
    <row r="8" s="786" customFormat="true" ht="18" hidden="false" customHeight="true" outlineLevel="0" collapsed="false">
      <c r="A8" s="781" t="s">
        <v>293</v>
      </c>
      <c r="B8" s="782" t="n">
        <v>3530.813</v>
      </c>
      <c r="C8" s="783" t="n">
        <v>3073.033</v>
      </c>
      <c r="D8" s="783" t="n">
        <f aca="false">C8+B8</f>
        <v>6603.846</v>
      </c>
      <c r="E8" s="784" t="n">
        <f aca="false">D8/$D$7</f>
        <v>0.386385819333152</v>
      </c>
      <c r="F8" s="782" t="n">
        <v>2635.018</v>
      </c>
      <c r="G8" s="783" t="n">
        <v>2900.004</v>
      </c>
      <c r="H8" s="783" t="n">
        <f aca="false">G8+F8</f>
        <v>5535.022</v>
      </c>
      <c r="I8" s="784" t="n">
        <f aca="false">(D8/H8-1)</f>
        <v>0.193102032837448</v>
      </c>
      <c r="J8" s="782" t="n">
        <v>19358.699</v>
      </c>
      <c r="K8" s="783" t="n">
        <v>17905.243</v>
      </c>
      <c r="L8" s="783" t="n">
        <f aca="false">K8+J8</f>
        <v>37263.942</v>
      </c>
      <c r="M8" s="784" t="n">
        <f aca="false">L8/$L$7</f>
        <v>0.382050641555724</v>
      </c>
      <c r="N8" s="782" t="n">
        <v>15889.078</v>
      </c>
      <c r="O8" s="783" t="n">
        <v>16388.315</v>
      </c>
      <c r="P8" s="783" t="n">
        <f aca="false">O8+N8</f>
        <v>32277.393</v>
      </c>
      <c r="Q8" s="785" t="n">
        <f aca="false">(L8/P8-1)</f>
        <v>0.154490450948129</v>
      </c>
    </row>
    <row r="9" s="786" customFormat="true" ht="18" hidden="false" customHeight="true" outlineLevel="0" collapsed="false">
      <c r="A9" s="781" t="s">
        <v>294</v>
      </c>
      <c r="B9" s="782" t="n">
        <v>775.965</v>
      </c>
      <c r="C9" s="783" t="n">
        <v>711.862</v>
      </c>
      <c r="D9" s="783" t="n">
        <f aca="false">C9+B9</f>
        <v>1487.827</v>
      </c>
      <c r="E9" s="784" t="n">
        <f aca="false">D9/$D$7</f>
        <v>0.0870515839438087</v>
      </c>
      <c r="F9" s="782" t="n">
        <v>612.529</v>
      </c>
      <c r="G9" s="783" t="n">
        <v>634.595</v>
      </c>
      <c r="H9" s="783" t="n">
        <f aca="false">G9+F9</f>
        <v>1247.124</v>
      </c>
      <c r="I9" s="784" t="n">
        <f aca="false">(D9/H9-1)</f>
        <v>0.19300646928453</v>
      </c>
      <c r="J9" s="782" t="n">
        <v>4380.439</v>
      </c>
      <c r="K9" s="783" t="n">
        <v>4115.188</v>
      </c>
      <c r="L9" s="783" t="n">
        <f aca="false">K9+J9</f>
        <v>8495.627</v>
      </c>
      <c r="M9" s="784" t="n">
        <f aca="false">L9/$L$7</f>
        <v>0.0871018891605224</v>
      </c>
      <c r="N9" s="782" t="n">
        <v>4717.779</v>
      </c>
      <c r="O9" s="783" t="n">
        <v>4064.059</v>
      </c>
      <c r="P9" s="783" t="n">
        <f aca="false">O9+N9</f>
        <v>8781.838</v>
      </c>
      <c r="Q9" s="785" t="n">
        <f aca="false">(L9/P9-1)</f>
        <v>-0.0325912411502003</v>
      </c>
    </row>
    <row r="10" s="786" customFormat="true" ht="18" hidden="false" customHeight="true" outlineLevel="0" collapsed="false">
      <c r="A10" s="781" t="s">
        <v>297</v>
      </c>
      <c r="B10" s="782" t="n">
        <v>624.403</v>
      </c>
      <c r="C10" s="783" t="n">
        <v>674.268</v>
      </c>
      <c r="D10" s="783" t="n">
        <f aca="false">C10+B10</f>
        <v>1298.671</v>
      </c>
      <c r="E10" s="784" t="n">
        <f aca="false">D10/$D$7</f>
        <v>0.0759842156190807</v>
      </c>
      <c r="F10" s="782" t="n">
        <v>548.444</v>
      </c>
      <c r="G10" s="783" t="n">
        <v>527.372</v>
      </c>
      <c r="H10" s="783" t="n">
        <f aca="false">G10+F10</f>
        <v>1075.816</v>
      </c>
      <c r="I10" s="784" t="n">
        <f aca="false">(D10/H10-1)</f>
        <v>0.207149735642526</v>
      </c>
      <c r="J10" s="782" t="n">
        <v>3460.967</v>
      </c>
      <c r="K10" s="783" t="n">
        <v>3979.841</v>
      </c>
      <c r="L10" s="783" t="n">
        <f aca="false">K10+J10</f>
        <v>7440.808</v>
      </c>
      <c r="M10" s="784" t="n">
        <f aca="false">L10/$L$7</f>
        <v>0.076287298592644</v>
      </c>
      <c r="N10" s="782" t="n">
        <v>2482.246</v>
      </c>
      <c r="O10" s="783" t="n">
        <v>2357.758</v>
      </c>
      <c r="P10" s="783" t="n">
        <f aca="false">O10+N10</f>
        <v>4840.004</v>
      </c>
      <c r="Q10" s="785" t="n">
        <f aca="false">(L10/P10-1)</f>
        <v>0.537355754251443</v>
      </c>
    </row>
    <row r="11" s="786" customFormat="true" ht="18" hidden="false" customHeight="true" outlineLevel="0" collapsed="false">
      <c r="A11" s="781" t="s">
        <v>312</v>
      </c>
      <c r="B11" s="782" t="n">
        <v>682.728</v>
      </c>
      <c r="C11" s="783" t="n">
        <v>489.358</v>
      </c>
      <c r="D11" s="783" t="n">
        <f aca="false">C11+B11</f>
        <v>1172.086</v>
      </c>
      <c r="E11" s="784" t="n">
        <f aca="false">D11/$D$7</f>
        <v>0.0685778271387486</v>
      </c>
      <c r="F11" s="782" t="n">
        <v>616.508</v>
      </c>
      <c r="G11" s="783" t="n">
        <v>372.573</v>
      </c>
      <c r="H11" s="783" t="n">
        <f aca="false">G11+F11</f>
        <v>989.081</v>
      </c>
      <c r="I11" s="784" t="n">
        <f aca="false">(D11/H11-1)</f>
        <v>0.185025291154112</v>
      </c>
      <c r="J11" s="782" t="n">
        <v>3541.045</v>
      </c>
      <c r="K11" s="783" t="n">
        <v>2702.26</v>
      </c>
      <c r="L11" s="783" t="n">
        <f aca="false">K11+J11</f>
        <v>6243.305</v>
      </c>
      <c r="M11" s="784" t="n">
        <f aca="false">L11/$L$7</f>
        <v>0.0640098323649726</v>
      </c>
      <c r="N11" s="782" t="n">
        <v>3555.015</v>
      </c>
      <c r="O11" s="783" t="n">
        <v>2009.692</v>
      </c>
      <c r="P11" s="783" t="n">
        <f aca="false">O11+N11</f>
        <v>5564.707</v>
      </c>
      <c r="Q11" s="785" t="n">
        <f aca="false">(L11/P11-1)</f>
        <v>0.121946761976866</v>
      </c>
    </row>
    <row r="12" s="786" customFormat="true" ht="18" hidden="false" customHeight="true" outlineLevel="0" collapsed="false">
      <c r="A12" s="781" t="s">
        <v>295</v>
      </c>
      <c r="B12" s="782" t="n">
        <v>557.29</v>
      </c>
      <c r="C12" s="783" t="n">
        <v>596.61</v>
      </c>
      <c r="D12" s="783" t="n">
        <f aca="false">C12+B12</f>
        <v>1153.9</v>
      </c>
      <c r="E12" s="784" t="n">
        <f aca="false">D12/$D$7</f>
        <v>0.0675137786266554</v>
      </c>
      <c r="F12" s="782" t="n">
        <v>800.813</v>
      </c>
      <c r="G12" s="783" t="n">
        <v>667.369</v>
      </c>
      <c r="H12" s="783" t="n">
        <f aca="false">G12+F12</f>
        <v>1468.182</v>
      </c>
      <c r="I12" s="784" t="n">
        <f aca="false">(D12/H12-1)</f>
        <v>-0.214062016834425</v>
      </c>
      <c r="J12" s="782" t="n">
        <v>3304.404</v>
      </c>
      <c r="K12" s="783" t="n">
        <v>3107.079</v>
      </c>
      <c r="L12" s="783" t="n">
        <f aca="false">K12+J12</f>
        <v>6411.483</v>
      </c>
      <c r="M12" s="784" t="n">
        <f aca="false">L12/$L$7</f>
        <v>0.0657340866801913</v>
      </c>
      <c r="N12" s="782" t="n">
        <v>4129.981</v>
      </c>
      <c r="O12" s="783" t="n">
        <v>3705.328</v>
      </c>
      <c r="P12" s="783" t="n">
        <f aca="false">O12+N12</f>
        <v>7835.309</v>
      </c>
      <c r="Q12" s="785" t="n">
        <f aca="false">(L12/P12-1)</f>
        <v>-0.181719189377215</v>
      </c>
    </row>
    <row r="13" s="786" customFormat="true" ht="18" hidden="false" customHeight="true" outlineLevel="0" collapsed="false">
      <c r="A13" s="781" t="s">
        <v>330</v>
      </c>
      <c r="B13" s="782" t="n">
        <v>84.531</v>
      </c>
      <c r="C13" s="783" t="n">
        <v>556.051</v>
      </c>
      <c r="D13" s="783" t="n">
        <f aca="false">C13+B13</f>
        <v>640.582</v>
      </c>
      <c r="E13" s="784" t="n">
        <f aca="false">D13/$D$7</f>
        <v>0.0374799474306441</v>
      </c>
      <c r="F13" s="782" t="n">
        <v>47.545</v>
      </c>
      <c r="G13" s="783" t="n">
        <v>297.659</v>
      </c>
      <c r="H13" s="783" t="n">
        <f aca="false">G13+F13</f>
        <v>345.204</v>
      </c>
      <c r="I13" s="784" t="n">
        <f aca="false">(D13/H13-1)</f>
        <v>0.855662159187031</v>
      </c>
      <c r="J13" s="782" t="n">
        <v>432.544</v>
      </c>
      <c r="K13" s="783" t="n">
        <v>3351.117</v>
      </c>
      <c r="L13" s="783" t="n">
        <f aca="false">K13+J13</f>
        <v>3783.661</v>
      </c>
      <c r="M13" s="784" t="n">
        <f aca="false">L13/$L$7</f>
        <v>0.038792195213254</v>
      </c>
      <c r="N13" s="782" t="n">
        <v>272.171</v>
      </c>
      <c r="O13" s="783" t="n">
        <v>1801.501</v>
      </c>
      <c r="P13" s="783" t="n">
        <f aca="false">O13+N13</f>
        <v>2073.672</v>
      </c>
      <c r="Q13" s="785" t="n">
        <f aca="false">(L13/P13-1)</f>
        <v>0.824618840395201</v>
      </c>
    </row>
    <row r="14" s="786" customFormat="true" ht="18" hidden="false" customHeight="true" outlineLevel="0" collapsed="false">
      <c r="A14" s="781" t="s">
        <v>318</v>
      </c>
      <c r="B14" s="782" t="n">
        <v>318.664</v>
      </c>
      <c r="C14" s="783" t="n">
        <v>256.777</v>
      </c>
      <c r="D14" s="783" t="n">
        <f aca="false">C14+B14</f>
        <v>575.441</v>
      </c>
      <c r="E14" s="784" t="n">
        <f aca="false">D14/$D$7</f>
        <v>0.0336685989138584</v>
      </c>
      <c r="F14" s="782" t="n">
        <v>172.322</v>
      </c>
      <c r="G14" s="783" t="n">
        <v>104.346</v>
      </c>
      <c r="H14" s="783" t="n">
        <f aca="false">G14+F14</f>
        <v>276.668</v>
      </c>
      <c r="I14" s="784" t="n">
        <f aca="false">(D14/H14-1)</f>
        <v>1.07989720531467</v>
      </c>
      <c r="J14" s="782" t="n">
        <v>1216.004</v>
      </c>
      <c r="K14" s="783" t="n">
        <v>848.944</v>
      </c>
      <c r="L14" s="783" t="n">
        <f aca="false">K14+J14</f>
        <v>2064.948</v>
      </c>
      <c r="M14" s="784" t="n">
        <f aca="false">L14/$L$7</f>
        <v>0.0211709944208052</v>
      </c>
      <c r="N14" s="782" t="n">
        <v>985.803</v>
      </c>
      <c r="O14" s="783" t="n">
        <v>714.846</v>
      </c>
      <c r="P14" s="783" t="n">
        <f aca="false">O14+N14</f>
        <v>1700.649</v>
      </c>
      <c r="Q14" s="785" t="n">
        <f aca="false">(L14/P14-1)</f>
        <v>0.214211750925676</v>
      </c>
    </row>
    <row r="15" s="786" customFormat="true" ht="18" hidden="false" customHeight="true" outlineLevel="0" collapsed="false">
      <c r="A15" s="781" t="s">
        <v>302</v>
      </c>
      <c r="B15" s="782" t="n">
        <v>145.628</v>
      </c>
      <c r="C15" s="783" t="n">
        <v>365.238</v>
      </c>
      <c r="D15" s="783" t="n">
        <f aca="false">C15+B15</f>
        <v>510.866</v>
      </c>
      <c r="E15" s="784" t="n">
        <f aca="false">D15/$D$7</f>
        <v>0.0298903666105251</v>
      </c>
      <c r="F15" s="782" t="n">
        <v>186.274</v>
      </c>
      <c r="G15" s="783" t="n">
        <v>299.426</v>
      </c>
      <c r="H15" s="783" t="n">
        <f aca="false">G15+F15</f>
        <v>485.7</v>
      </c>
      <c r="I15" s="784" t="n">
        <f aca="false">(D15/H15-1)</f>
        <v>0.0518138768787315</v>
      </c>
      <c r="J15" s="782" t="n">
        <v>1054.14</v>
      </c>
      <c r="K15" s="783" t="n">
        <v>2023.008</v>
      </c>
      <c r="L15" s="783" t="n">
        <f aca="false">K15+J15</f>
        <v>3077.148</v>
      </c>
      <c r="M15" s="784" t="n">
        <f aca="false">L15/$L$7</f>
        <v>0.0315486313166201</v>
      </c>
      <c r="N15" s="782" t="n">
        <v>917.452</v>
      </c>
      <c r="O15" s="783" t="n">
        <v>1843.216</v>
      </c>
      <c r="P15" s="783" t="n">
        <f aca="false">O15+N15</f>
        <v>2760.668</v>
      </c>
      <c r="Q15" s="785" t="n">
        <f aca="false">(L15/P15-1)</f>
        <v>0.114638920724984</v>
      </c>
    </row>
    <row r="16" s="786" customFormat="true" ht="18" hidden="false" customHeight="true" outlineLevel="0" collapsed="false">
      <c r="A16" s="781" t="s">
        <v>311</v>
      </c>
      <c r="B16" s="782" t="n">
        <v>240.434</v>
      </c>
      <c r="C16" s="783" t="n">
        <v>222.586</v>
      </c>
      <c r="D16" s="783" t="n">
        <f aca="false">C16+B16</f>
        <v>463.02</v>
      </c>
      <c r="E16" s="784" t="n">
        <f aca="false">D16/$D$7</f>
        <v>0.0270909348987902</v>
      </c>
      <c r="F16" s="782" t="n">
        <v>152.942</v>
      </c>
      <c r="G16" s="783" t="n">
        <v>127.062</v>
      </c>
      <c r="H16" s="783" t="n">
        <f aca="false">G16+F16</f>
        <v>280.004</v>
      </c>
      <c r="I16" s="784" t="n">
        <f aca="false">(D16/H16-1)</f>
        <v>0.653619234010943</v>
      </c>
      <c r="J16" s="782" t="n">
        <v>1303.539</v>
      </c>
      <c r="K16" s="783" t="n">
        <v>1200.081</v>
      </c>
      <c r="L16" s="783" t="n">
        <f aca="false">K16+J16</f>
        <v>2503.62</v>
      </c>
      <c r="M16" s="784" t="n">
        <f aca="false">L16/$L$7</f>
        <v>0.0256685035418889</v>
      </c>
      <c r="N16" s="782" t="n">
        <v>1125.497</v>
      </c>
      <c r="O16" s="783" t="n">
        <v>1074.269</v>
      </c>
      <c r="P16" s="783" t="n">
        <f aca="false">O16+N16</f>
        <v>2199.766</v>
      </c>
      <c r="Q16" s="785" t="n">
        <f aca="false">(L16/P16-1)</f>
        <v>0.138130146570135</v>
      </c>
    </row>
    <row r="17" s="786" customFormat="true" ht="18" hidden="false" customHeight="true" outlineLevel="0" collapsed="false">
      <c r="A17" s="781" t="s">
        <v>331</v>
      </c>
      <c r="B17" s="782" t="n">
        <v>335.896</v>
      </c>
      <c r="C17" s="783" t="n">
        <v>83.952</v>
      </c>
      <c r="D17" s="783" t="n">
        <f aca="false">C17+B17</f>
        <v>419.848</v>
      </c>
      <c r="E17" s="784" t="n">
        <f aca="false">D17/$D$7</f>
        <v>0.024564975239487</v>
      </c>
      <c r="F17" s="782" t="n">
        <v>225.39</v>
      </c>
      <c r="G17" s="783" t="n">
        <v>70.386</v>
      </c>
      <c r="H17" s="783" t="n">
        <f aca="false">G17+F17</f>
        <v>295.776</v>
      </c>
      <c r="I17" s="784" t="n">
        <f aca="false">(D17/H17-1)</f>
        <v>0.419479606188467</v>
      </c>
      <c r="J17" s="782" t="n">
        <v>2747.301</v>
      </c>
      <c r="K17" s="783" t="n">
        <v>553.324</v>
      </c>
      <c r="L17" s="783" t="n">
        <f aca="false">K17+J17</f>
        <v>3300.625</v>
      </c>
      <c r="M17" s="784" t="n">
        <f aca="false">L17/$L$7</f>
        <v>0.0338398417103822</v>
      </c>
      <c r="N17" s="782" t="n">
        <v>1567.698</v>
      </c>
      <c r="O17" s="783" t="n">
        <v>528.116</v>
      </c>
      <c r="P17" s="783" t="n">
        <f aca="false">O17+N17</f>
        <v>2095.814</v>
      </c>
      <c r="Q17" s="785" t="n">
        <f aca="false">(L17/P17-1)</f>
        <v>0.574865422217811</v>
      </c>
    </row>
    <row r="18" s="786" customFormat="true" ht="18" hidden="false" customHeight="true" outlineLevel="0" collapsed="false">
      <c r="A18" s="781" t="s">
        <v>296</v>
      </c>
      <c r="B18" s="782" t="n">
        <v>138.207</v>
      </c>
      <c r="C18" s="783" t="n">
        <v>215.655</v>
      </c>
      <c r="D18" s="783" t="n">
        <f aca="false">C18+B18</f>
        <v>353.862</v>
      </c>
      <c r="E18" s="784" t="n">
        <f aca="false">D18/$D$7</f>
        <v>0.020704186439367</v>
      </c>
      <c r="F18" s="782" t="n">
        <v>436.711</v>
      </c>
      <c r="G18" s="783" t="n">
        <v>208.05</v>
      </c>
      <c r="H18" s="783" t="n">
        <f aca="false">G18+F18</f>
        <v>644.761</v>
      </c>
      <c r="I18" s="784" t="n">
        <f aca="false">(D18/H18-1)</f>
        <v>-0.451173380523946</v>
      </c>
      <c r="J18" s="782" t="n">
        <v>1410.594</v>
      </c>
      <c r="K18" s="783" t="n">
        <v>1398.064</v>
      </c>
      <c r="L18" s="783" t="n">
        <f aca="false">K18+J18</f>
        <v>2808.658</v>
      </c>
      <c r="M18" s="784" t="n">
        <f aca="false">L18/$L$7</f>
        <v>0.0287959226324101</v>
      </c>
      <c r="N18" s="782" t="n">
        <v>1475.006</v>
      </c>
      <c r="O18" s="783" t="n">
        <v>1244.983</v>
      </c>
      <c r="P18" s="783" t="n">
        <f aca="false">O18+N18</f>
        <v>2719.989</v>
      </c>
      <c r="Q18" s="785" t="n">
        <f aca="false">(L18/P18-1)</f>
        <v>0.0325990288931317</v>
      </c>
    </row>
    <row r="19" s="786" customFormat="true" ht="18" hidden="false" customHeight="true" outlineLevel="0" collapsed="false">
      <c r="A19" s="781" t="s">
        <v>299</v>
      </c>
      <c r="B19" s="782" t="n">
        <v>129.831</v>
      </c>
      <c r="C19" s="783" t="n">
        <v>52.641</v>
      </c>
      <c r="D19" s="783" t="n">
        <f aca="false">C19+B19</f>
        <v>182.472</v>
      </c>
      <c r="E19" s="784" t="n">
        <f aca="false">D19/$D$7</f>
        <v>0.0106762927580926</v>
      </c>
      <c r="F19" s="782" t="n">
        <v>197.945</v>
      </c>
      <c r="G19" s="783" t="n">
        <v>118.69</v>
      </c>
      <c r="H19" s="783" t="n">
        <f aca="false">G19+F19</f>
        <v>316.635</v>
      </c>
      <c r="I19" s="784" t="n">
        <f aca="false">(D19/H19-1)</f>
        <v>-0.423715003079255</v>
      </c>
      <c r="J19" s="782" t="n">
        <v>758.670000000001</v>
      </c>
      <c r="K19" s="783" t="n">
        <v>356.794</v>
      </c>
      <c r="L19" s="783" t="n">
        <f aca="false">K19+J19</f>
        <v>1115.464</v>
      </c>
      <c r="M19" s="784" t="n">
        <f aca="false">L19/$L$7</f>
        <v>0.01143635680928</v>
      </c>
      <c r="N19" s="782" t="n">
        <v>1152.106</v>
      </c>
      <c r="O19" s="783" t="n">
        <v>724.147</v>
      </c>
      <c r="P19" s="783" t="n">
        <f aca="false">O19+N19</f>
        <v>1876.253</v>
      </c>
      <c r="Q19" s="785" t="n">
        <f aca="false">(L19/P19-1)</f>
        <v>-0.405483162451971</v>
      </c>
    </row>
    <row r="20" s="786" customFormat="true" ht="18" hidden="false" customHeight="true" outlineLevel="0" collapsed="false">
      <c r="A20" s="781" t="s">
        <v>337</v>
      </c>
      <c r="B20" s="782" t="n">
        <v>87.6</v>
      </c>
      <c r="C20" s="783" t="n">
        <v>76.1</v>
      </c>
      <c r="D20" s="783" t="n">
        <f aca="false">C20+B20</f>
        <v>163.7</v>
      </c>
      <c r="E20" s="784" t="n">
        <f aca="false">D20/$D$7</f>
        <v>0.0095779578483261</v>
      </c>
      <c r="F20" s="782" t="n">
        <v>140.8</v>
      </c>
      <c r="G20" s="783" t="n">
        <v>71.7</v>
      </c>
      <c r="H20" s="783" t="n">
        <f aca="false">G20+F20</f>
        <v>212.5</v>
      </c>
      <c r="I20" s="784" t="n">
        <f aca="false">(D20/H20-1)</f>
        <v>-0.229647058823529</v>
      </c>
      <c r="J20" s="782" t="n">
        <v>508.8</v>
      </c>
      <c r="K20" s="783" t="n">
        <v>396.34</v>
      </c>
      <c r="L20" s="783" t="n">
        <f aca="false">K20+J20</f>
        <v>905.14</v>
      </c>
      <c r="M20" s="784" t="n">
        <f aca="false">L20/$L$7</f>
        <v>0.00927999828085146</v>
      </c>
      <c r="N20" s="782" t="n">
        <v>860.82</v>
      </c>
      <c r="O20" s="783" t="n">
        <v>673.297</v>
      </c>
      <c r="P20" s="783" t="n">
        <f aca="false">O20+N20</f>
        <v>1534.117</v>
      </c>
      <c r="Q20" s="785" t="n">
        <f aca="false">(L20/P20-1)</f>
        <v>-0.4099928493068</v>
      </c>
    </row>
    <row r="21" s="786" customFormat="true" ht="18" hidden="false" customHeight="true" outlineLevel="0" collapsed="false">
      <c r="A21" s="781" t="s">
        <v>338</v>
      </c>
      <c r="B21" s="782" t="n">
        <v>54.81</v>
      </c>
      <c r="C21" s="783" t="n">
        <v>92.563</v>
      </c>
      <c r="D21" s="783" t="n">
        <f aca="false">C21+B21</f>
        <v>147.373</v>
      </c>
      <c r="E21" s="784" t="n">
        <f aca="false">D21/$D$7</f>
        <v>0.0086226779595685</v>
      </c>
      <c r="F21" s="782" t="n">
        <v>73.76</v>
      </c>
      <c r="G21" s="783" t="n">
        <v>130.825</v>
      </c>
      <c r="H21" s="783" t="n">
        <f aca="false">G21+F21</f>
        <v>204.585</v>
      </c>
      <c r="I21" s="784" t="n">
        <f aca="false">(D21/H21-1)</f>
        <v>-0.279649045628956</v>
      </c>
      <c r="J21" s="782" t="n">
        <v>314.708</v>
      </c>
      <c r="K21" s="783" t="n">
        <v>566.55</v>
      </c>
      <c r="L21" s="783" t="n">
        <f aca="false">K21+J21</f>
        <v>881.258</v>
      </c>
      <c r="M21" s="784" t="n">
        <f aca="false">L21/$L$7</f>
        <v>0.00903514674524007</v>
      </c>
      <c r="N21" s="782" t="n">
        <v>554.023</v>
      </c>
      <c r="O21" s="783" t="n">
        <v>1117.264</v>
      </c>
      <c r="P21" s="783" t="n">
        <f aca="false">O21+N21</f>
        <v>1671.287</v>
      </c>
      <c r="Q21" s="785" t="n">
        <f aca="false">(L21/P21-1)</f>
        <v>-0.472706961760607</v>
      </c>
    </row>
    <row r="22" s="786" customFormat="true" ht="18" hidden="false" customHeight="true" outlineLevel="0" collapsed="false">
      <c r="A22" s="781" t="s">
        <v>339</v>
      </c>
      <c r="B22" s="782" t="n">
        <v>66.4</v>
      </c>
      <c r="C22" s="783" t="n">
        <v>73.9</v>
      </c>
      <c r="D22" s="783" t="n">
        <f aca="false">C22+B22</f>
        <v>140.3</v>
      </c>
      <c r="E22" s="784" t="n">
        <f aca="false">D22/$D$7</f>
        <v>0.008208842309836</v>
      </c>
      <c r="F22" s="782" t="n">
        <v>69.2</v>
      </c>
      <c r="G22" s="783" t="n">
        <v>108.6</v>
      </c>
      <c r="H22" s="783" t="n">
        <f aca="false">G22+F22</f>
        <v>177.8</v>
      </c>
      <c r="I22" s="784" t="n">
        <f aca="false">(D22/H22-1)</f>
        <v>-0.210911136107987</v>
      </c>
      <c r="J22" s="782" t="n">
        <v>316.5</v>
      </c>
      <c r="K22" s="783" t="n">
        <v>417.1</v>
      </c>
      <c r="L22" s="783" t="n">
        <f aca="false">K22+J22</f>
        <v>733.6</v>
      </c>
      <c r="M22" s="784" t="n">
        <f aca="false">L22/$L$7</f>
        <v>0.00752127487331532</v>
      </c>
      <c r="N22" s="782" t="n">
        <v>479.8</v>
      </c>
      <c r="O22" s="783" t="n">
        <v>619</v>
      </c>
      <c r="P22" s="783" t="n">
        <f aca="false">O22+N22</f>
        <v>1098.8</v>
      </c>
      <c r="Q22" s="785" t="n">
        <f aca="false">(L22/P22-1)</f>
        <v>-0.332362577357117</v>
      </c>
    </row>
    <row r="23" s="786" customFormat="true" ht="18" hidden="false" customHeight="true" outlineLevel="0" collapsed="false">
      <c r="A23" s="781" t="s">
        <v>300</v>
      </c>
      <c r="B23" s="782" t="n">
        <v>70.164</v>
      </c>
      <c r="C23" s="783" t="n">
        <v>69.574</v>
      </c>
      <c r="D23" s="783" t="n">
        <f aca="false">C23+B23</f>
        <v>139.738</v>
      </c>
      <c r="E23" s="784" t="n">
        <f aca="false">D23/$D$7</f>
        <v>0.00817596013322781</v>
      </c>
      <c r="F23" s="782" t="n">
        <v>33.322</v>
      </c>
      <c r="G23" s="783" t="n">
        <v>59.837</v>
      </c>
      <c r="H23" s="783" t="n">
        <f aca="false">G23+F23</f>
        <v>93.159</v>
      </c>
      <c r="I23" s="784" t="n">
        <f aca="false">(D23/H23-1)</f>
        <v>0.49999463283204</v>
      </c>
      <c r="J23" s="782" t="n">
        <v>385.778</v>
      </c>
      <c r="K23" s="783" t="n">
        <v>425.829</v>
      </c>
      <c r="L23" s="783" t="n">
        <f aca="false">K23+J23</f>
        <v>811.607</v>
      </c>
      <c r="M23" s="784" t="n">
        <f aca="false">L23/$L$7</f>
        <v>0.00832104598705947</v>
      </c>
      <c r="N23" s="782" t="n">
        <v>229.677</v>
      </c>
      <c r="O23" s="783" t="n">
        <v>416.963</v>
      </c>
      <c r="P23" s="783" t="n">
        <f aca="false">O23+N23</f>
        <v>646.64</v>
      </c>
      <c r="Q23" s="785" t="n">
        <f aca="false">(L23/P23-1)</f>
        <v>0.255114128417666</v>
      </c>
    </row>
    <row r="24" s="786" customFormat="true" ht="18" hidden="false" customHeight="true" outlineLevel="0" collapsed="false">
      <c r="A24" s="781" t="s">
        <v>304</v>
      </c>
      <c r="B24" s="782" t="n">
        <v>71.65</v>
      </c>
      <c r="C24" s="783" t="n">
        <v>67.081</v>
      </c>
      <c r="D24" s="783" t="n">
        <f aca="false">C24+B24</f>
        <v>138.731</v>
      </c>
      <c r="E24" s="784" t="n">
        <f aca="false">D24/$D$7</f>
        <v>0.0081170413577039</v>
      </c>
      <c r="F24" s="782" t="n">
        <v>59.02</v>
      </c>
      <c r="G24" s="783" t="n">
        <v>55.974</v>
      </c>
      <c r="H24" s="783" t="n">
        <f aca="false">G24+F24</f>
        <v>114.994</v>
      </c>
      <c r="I24" s="784" t="n">
        <f aca="false">(D24/H24-1)</f>
        <v>0.20641946536341</v>
      </c>
      <c r="J24" s="782" t="n">
        <v>399.759</v>
      </c>
      <c r="K24" s="783" t="n">
        <v>408.897</v>
      </c>
      <c r="L24" s="783" t="n">
        <f aca="false">K24+J24</f>
        <v>808.656</v>
      </c>
      <c r="M24" s="784" t="n">
        <f aca="false">L24/$L$7</f>
        <v>0.00829079069514132</v>
      </c>
      <c r="N24" s="782" t="n">
        <v>371.559</v>
      </c>
      <c r="O24" s="783" t="n">
        <v>336.996</v>
      </c>
      <c r="P24" s="783" t="n">
        <f aca="false">O24+N24</f>
        <v>708.555</v>
      </c>
      <c r="Q24" s="785" t="n">
        <f aca="false">(L24/P24-1)</f>
        <v>0.141274848106357</v>
      </c>
    </row>
    <row r="25" s="786" customFormat="true" ht="18" hidden="false" customHeight="true" outlineLevel="0" collapsed="false">
      <c r="A25" s="781" t="s">
        <v>325</v>
      </c>
      <c r="B25" s="782" t="n">
        <v>48.678</v>
      </c>
      <c r="C25" s="783" t="n">
        <v>88.318</v>
      </c>
      <c r="D25" s="783" t="n">
        <f aca="false">C25+B25</f>
        <v>136.996</v>
      </c>
      <c r="E25" s="784" t="n">
        <f aca="false">D25/$D$7</f>
        <v>0.00801552787653808</v>
      </c>
      <c r="F25" s="782" t="n">
        <v>59.029</v>
      </c>
      <c r="G25" s="783" t="n">
        <v>90.072</v>
      </c>
      <c r="H25" s="783" t="n">
        <f aca="false">G25+F25</f>
        <v>149.101</v>
      </c>
      <c r="I25" s="784" t="n">
        <f aca="false">(D25/H25-1)</f>
        <v>-0.0811865782254981</v>
      </c>
      <c r="J25" s="782" t="n">
        <v>293.769</v>
      </c>
      <c r="K25" s="783" t="n">
        <v>397.555</v>
      </c>
      <c r="L25" s="783" t="n">
        <f aca="false">K25+J25</f>
        <v>691.324</v>
      </c>
      <c r="M25" s="784" t="n">
        <f aca="false">L25/$L$7</f>
        <v>0.00708783782786238</v>
      </c>
      <c r="N25" s="782" t="n">
        <v>249.957</v>
      </c>
      <c r="O25" s="783" t="n">
        <v>343.894</v>
      </c>
      <c r="P25" s="783" t="n">
        <f aca="false">O25+N25</f>
        <v>593.851</v>
      </c>
      <c r="Q25" s="785" t="n">
        <f aca="false">(L25/P25-1)</f>
        <v>0.164137132041539</v>
      </c>
    </row>
    <row r="26" s="786" customFormat="true" ht="18" hidden="false" customHeight="true" outlineLevel="0" collapsed="false">
      <c r="A26" s="781" t="s">
        <v>327</v>
      </c>
      <c r="B26" s="782" t="n">
        <v>39.242</v>
      </c>
      <c r="C26" s="783" t="n">
        <v>81.273</v>
      </c>
      <c r="D26" s="783" t="n">
        <f aca="false">C26+B26</f>
        <v>120.515</v>
      </c>
      <c r="E26" s="784" t="n">
        <f aca="false">D26/$D$7</f>
        <v>0.00705123756927929</v>
      </c>
      <c r="F26" s="782" t="n">
        <v>16.064</v>
      </c>
      <c r="G26" s="783" t="n">
        <v>34.401</v>
      </c>
      <c r="H26" s="783" t="n">
        <f aca="false">G26+F26</f>
        <v>50.465</v>
      </c>
      <c r="I26" s="784" t="n">
        <f aca="false">(D26/H26-1)</f>
        <v>1.38809075596948</v>
      </c>
      <c r="J26" s="782" t="n">
        <v>291.363</v>
      </c>
      <c r="K26" s="783" t="n">
        <v>368.427</v>
      </c>
      <c r="L26" s="783" t="n">
        <f aca="false">K26+J26</f>
        <v>659.79</v>
      </c>
      <c r="M26" s="784" t="n">
        <f aca="false">L26/$L$7</f>
        <v>0.00676453373591155</v>
      </c>
      <c r="N26" s="782" t="n">
        <v>52.009</v>
      </c>
      <c r="O26" s="783" t="n">
        <v>141.233</v>
      </c>
      <c r="P26" s="783" t="n">
        <f aca="false">O26+N26</f>
        <v>193.242</v>
      </c>
      <c r="Q26" s="785" t="n">
        <f aca="false">(L26/P26-1)</f>
        <v>2.4143198683516</v>
      </c>
    </row>
    <row r="27" s="786" customFormat="true" ht="18" hidden="false" customHeight="true" outlineLevel="0" collapsed="false">
      <c r="A27" s="781" t="s">
        <v>301</v>
      </c>
      <c r="B27" s="782" t="n">
        <v>58.22</v>
      </c>
      <c r="C27" s="783" t="n">
        <v>51.558</v>
      </c>
      <c r="D27" s="783" t="n">
        <f aca="false">C27+B27</f>
        <v>109.778</v>
      </c>
      <c r="E27" s="784" t="n">
        <f aca="false">D27/$D$7</f>
        <v>0.0064230241702721</v>
      </c>
      <c r="F27" s="782" t="n">
        <v>41.89</v>
      </c>
      <c r="G27" s="783" t="n">
        <v>45.742</v>
      </c>
      <c r="H27" s="783" t="n">
        <f aca="false">G27+F27</f>
        <v>87.632</v>
      </c>
      <c r="I27" s="784" t="n">
        <f aca="false">(D27/H27-1)</f>
        <v>0.252715902866533</v>
      </c>
      <c r="J27" s="782" t="n">
        <v>422.537</v>
      </c>
      <c r="K27" s="783" t="n">
        <v>279.555</v>
      </c>
      <c r="L27" s="783" t="n">
        <f aca="false">K27+J27</f>
        <v>702.092</v>
      </c>
      <c r="M27" s="784" t="n">
        <f aca="false">L27/$L$7</f>
        <v>0.00719823734781311</v>
      </c>
      <c r="N27" s="782" t="n">
        <v>215.38</v>
      </c>
      <c r="O27" s="783" t="n">
        <v>329.873</v>
      </c>
      <c r="P27" s="783" t="n">
        <f aca="false">O27+N27</f>
        <v>545.253</v>
      </c>
      <c r="Q27" s="785" t="n">
        <f aca="false">(L27/P27-1)</f>
        <v>0.287644451291419</v>
      </c>
    </row>
    <row r="28" s="786" customFormat="true" ht="18" hidden="false" customHeight="true" outlineLevel="0" collapsed="false">
      <c r="A28" s="781" t="s">
        <v>316</v>
      </c>
      <c r="B28" s="782" t="n">
        <v>28.508</v>
      </c>
      <c r="C28" s="783" t="n">
        <v>70.593</v>
      </c>
      <c r="D28" s="783" t="n">
        <f aca="false">C28+B28</f>
        <v>99.101</v>
      </c>
      <c r="E28" s="784" t="n">
        <f aca="false">D28/$D$7</f>
        <v>0.0057983213239277</v>
      </c>
      <c r="F28" s="782" t="n">
        <v>25.38</v>
      </c>
      <c r="G28" s="783" t="n">
        <v>64.358</v>
      </c>
      <c r="H28" s="783" t="n">
        <f aca="false">G28+F28</f>
        <v>89.738</v>
      </c>
      <c r="I28" s="784" t="n">
        <f aca="false">(D28/H28-1)</f>
        <v>0.104337070137511</v>
      </c>
      <c r="J28" s="782" t="n">
        <v>152.564</v>
      </c>
      <c r="K28" s="783" t="n">
        <v>449.577</v>
      </c>
      <c r="L28" s="783" t="n">
        <f aca="false">K28+J28</f>
        <v>602.141</v>
      </c>
      <c r="M28" s="784" t="n">
        <f aca="false">L28/$L$7</f>
        <v>0.00617348415143534</v>
      </c>
      <c r="N28" s="782" t="n">
        <v>458.082</v>
      </c>
      <c r="O28" s="783" t="n">
        <v>745.289</v>
      </c>
      <c r="P28" s="783" t="n">
        <f aca="false">O28+N28</f>
        <v>1203.371</v>
      </c>
      <c r="Q28" s="785" t="n">
        <f aca="false">(L28/P28-1)</f>
        <v>-0.499621479992455</v>
      </c>
    </row>
    <row r="29" s="786" customFormat="true" ht="18" hidden="false" customHeight="true" outlineLevel="0" collapsed="false">
      <c r="A29" s="781" t="s">
        <v>303</v>
      </c>
      <c r="B29" s="782" t="n">
        <v>65.791</v>
      </c>
      <c r="C29" s="783" t="n">
        <v>26.924</v>
      </c>
      <c r="D29" s="783" t="n">
        <f aca="false">C29+B29</f>
        <v>92.715</v>
      </c>
      <c r="E29" s="784" t="n">
        <f aca="false">D29/$D$7</f>
        <v>0.00542468150218421</v>
      </c>
      <c r="F29" s="782" t="n">
        <v>81.369</v>
      </c>
      <c r="G29" s="783" t="n">
        <v>38.132</v>
      </c>
      <c r="H29" s="783" t="n">
        <f aca="false">G29+F29</f>
        <v>119.501</v>
      </c>
      <c r="I29" s="784" t="n">
        <f aca="false">(D29/H29-1)</f>
        <v>-0.22414875189329</v>
      </c>
      <c r="J29" s="782" t="n">
        <v>465.217</v>
      </c>
      <c r="K29" s="783" t="n">
        <v>173.287</v>
      </c>
      <c r="L29" s="783" t="n">
        <f aca="false">K29+J29</f>
        <v>638.504</v>
      </c>
      <c r="M29" s="784" t="n">
        <f aca="false">L29/$L$7</f>
        <v>0.0065462978349391</v>
      </c>
      <c r="N29" s="782" t="n">
        <v>495.198</v>
      </c>
      <c r="O29" s="783" t="n">
        <v>219.992</v>
      </c>
      <c r="P29" s="783" t="n">
        <f aca="false">O29+N29</f>
        <v>715.19</v>
      </c>
      <c r="Q29" s="785" t="n">
        <f aca="false">(L29/P29-1)</f>
        <v>-0.107224653588557</v>
      </c>
    </row>
    <row r="30" s="786" customFormat="true" ht="18" hidden="false" customHeight="true" outlineLevel="0" collapsed="false">
      <c r="A30" s="781" t="s">
        <v>298</v>
      </c>
      <c r="B30" s="782" t="n">
        <v>43.629</v>
      </c>
      <c r="C30" s="783" t="n">
        <v>48.245</v>
      </c>
      <c r="D30" s="783" t="n">
        <f aca="false">C30+B30</f>
        <v>91.874</v>
      </c>
      <c r="E30" s="784" t="n">
        <f aca="false">D30/$D$7</f>
        <v>0.00537547525569403</v>
      </c>
      <c r="F30" s="782" t="n">
        <v>34.866</v>
      </c>
      <c r="G30" s="783" t="n">
        <v>31.494</v>
      </c>
      <c r="H30" s="783" t="n">
        <f aca="false">G30+F30</f>
        <v>66.36</v>
      </c>
      <c r="I30" s="784" t="n">
        <f aca="false">(D30/H30-1)</f>
        <v>0.384478601567209</v>
      </c>
      <c r="J30" s="782" t="n">
        <v>255.333</v>
      </c>
      <c r="K30" s="783" t="n">
        <v>281.228</v>
      </c>
      <c r="L30" s="783" t="n">
        <f aca="false">K30+J30</f>
        <v>536.561</v>
      </c>
      <c r="M30" s="784" t="n">
        <f aca="false">L30/$L$7</f>
        <v>0.00550112154757489</v>
      </c>
      <c r="N30" s="782" t="n">
        <v>417.978</v>
      </c>
      <c r="O30" s="783" t="n">
        <v>376.711</v>
      </c>
      <c r="P30" s="783" t="n">
        <f aca="false">O30+N30</f>
        <v>794.689</v>
      </c>
      <c r="Q30" s="785" t="n">
        <f aca="false">(L30/P30-1)</f>
        <v>-0.32481637470759</v>
      </c>
    </row>
    <row r="31" s="786" customFormat="true" ht="18" hidden="false" customHeight="true" outlineLevel="0" collapsed="false">
      <c r="A31" s="781" t="s">
        <v>340</v>
      </c>
      <c r="B31" s="782" t="n">
        <v>32.24</v>
      </c>
      <c r="C31" s="783" t="n">
        <v>48.5</v>
      </c>
      <c r="D31" s="783" t="n">
        <f aca="false">C31+B31</f>
        <v>80.74</v>
      </c>
      <c r="E31" s="784" t="n">
        <f aca="false">D31/$D$7</f>
        <v>0.00472403369990134</v>
      </c>
      <c r="F31" s="782" t="n">
        <v>13.5</v>
      </c>
      <c r="G31" s="783" t="n">
        <v>26.3</v>
      </c>
      <c r="H31" s="783" t="n">
        <f aca="false">G31+F31</f>
        <v>39.8</v>
      </c>
      <c r="I31" s="784" t="n">
        <f aca="false">(D31/H31-1)</f>
        <v>1.0286432160804</v>
      </c>
      <c r="J31" s="782" t="n">
        <v>62.64</v>
      </c>
      <c r="K31" s="783" t="n">
        <v>76.5</v>
      </c>
      <c r="L31" s="783" t="n">
        <f aca="false">K31+J31</f>
        <v>139.14</v>
      </c>
      <c r="M31" s="784" t="n">
        <f aca="false">L31/$L$7</f>
        <v>0.00142654060233519</v>
      </c>
      <c r="N31" s="782" t="n">
        <v>67.69</v>
      </c>
      <c r="O31" s="783" t="n">
        <v>120.97</v>
      </c>
      <c r="P31" s="783" t="n">
        <f aca="false">O31+N31</f>
        <v>188.66</v>
      </c>
      <c r="Q31" s="785" t="n">
        <f aca="false">(L31/P31-1)</f>
        <v>-0.262482773242871</v>
      </c>
    </row>
    <row r="32" s="786" customFormat="true" ht="18" hidden="false" customHeight="true" outlineLevel="0" collapsed="false">
      <c r="A32" s="781" t="s">
        <v>307</v>
      </c>
      <c r="B32" s="782" t="n">
        <v>13.953</v>
      </c>
      <c r="C32" s="783" t="n">
        <v>63.611</v>
      </c>
      <c r="D32" s="783" t="n">
        <f aca="false">C32+B32</f>
        <v>77.564</v>
      </c>
      <c r="E32" s="784" t="n">
        <f aca="false">D32/$D$7</f>
        <v>0.00453820844561738</v>
      </c>
      <c r="F32" s="782" t="n">
        <v>45.396</v>
      </c>
      <c r="G32" s="783" t="n">
        <v>102.095</v>
      </c>
      <c r="H32" s="783" t="n">
        <f aca="false">G32+F32</f>
        <v>147.491</v>
      </c>
      <c r="I32" s="784" t="n">
        <f aca="false">(D32/H32-1)</f>
        <v>-0.474110284695337</v>
      </c>
      <c r="J32" s="782" t="n">
        <v>128.149</v>
      </c>
      <c r="K32" s="783" t="n">
        <v>379.389</v>
      </c>
      <c r="L32" s="783" t="n">
        <f aca="false">K32+J32</f>
        <v>507.538</v>
      </c>
      <c r="M32" s="784" t="n">
        <f aca="false">L32/$L$7</f>
        <v>0.00520356162302714</v>
      </c>
      <c r="N32" s="782" t="n">
        <v>260.514</v>
      </c>
      <c r="O32" s="783" t="n">
        <v>554.423</v>
      </c>
      <c r="P32" s="783" t="n">
        <f aca="false">O32+N32</f>
        <v>814.937</v>
      </c>
      <c r="Q32" s="785" t="n">
        <f aca="false">(L32/P32-1)</f>
        <v>-0.377205845359826</v>
      </c>
    </row>
    <row r="33" s="786" customFormat="true" ht="18" hidden="false" customHeight="true" outlineLevel="0" collapsed="false">
      <c r="A33" s="781" t="s">
        <v>320</v>
      </c>
      <c r="B33" s="782" t="n">
        <v>37.931</v>
      </c>
      <c r="C33" s="783" t="n">
        <v>16.433</v>
      </c>
      <c r="D33" s="783" t="n">
        <f aca="false">C33+B33</f>
        <v>54.364</v>
      </c>
      <c r="E33" s="784" t="n">
        <f aca="false">D33/$D$7</f>
        <v>0.00318079474933659</v>
      </c>
      <c r="F33" s="782" t="n">
        <v>37.621</v>
      </c>
      <c r="G33" s="783" t="n">
        <v>19.412</v>
      </c>
      <c r="H33" s="783" t="n">
        <f aca="false">G33+F33</f>
        <v>57.033</v>
      </c>
      <c r="I33" s="784" t="n">
        <f aca="false">(D33/H33-1)</f>
        <v>-0.0467974681324848</v>
      </c>
      <c r="J33" s="782" t="n">
        <v>186.817</v>
      </c>
      <c r="K33" s="783" t="n">
        <v>93.7070000000001</v>
      </c>
      <c r="L33" s="783" t="n">
        <f aca="false">K33+J33</f>
        <v>280.524</v>
      </c>
      <c r="M33" s="784" t="n">
        <f aca="false">L33/$L$7</f>
        <v>0.00287608793969726</v>
      </c>
      <c r="N33" s="782" t="n">
        <v>117.364</v>
      </c>
      <c r="O33" s="783" t="n">
        <v>79.834</v>
      </c>
      <c r="P33" s="783" t="n">
        <f aca="false">O33+N33</f>
        <v>197.198</v>
      </c>
      <c r="Q33" s="785" t="n">
        <f aca="false">(L33/P33-1)</f>
        <v>0.422549924441425</v>
      </c>
    </row>
    <row r="34" s="786" customFormat="true" ht="18" hidden="false" customHeight="true" outlineLevel="0" collapsed="false">
      <c r="A34" s="781" t="s">
        <v>329</v>
      </c>
      <c r="B34" s="782" t="n">
        <v>28.759</v>
      </c>
      <c r="C34" s="783" t="n">
        <v>24.136</v>
      </c>
      <c r="D34" s="783" t="n">
        <f aca="false">C34+B34</f>
        <v>52.895</v>
      </c>
      <c r="E34" s="784" t="n">
        <f aca="false">D34/$D$7</f>
        <v>0.00309484471830916</v>
      </c>
      <c r="F34" s="782" t="n">
        <v>51.798</v>
      </c>
      <c r="G34" s="783" t="n">
        <v>35.146</v>
      </c>
      <c r="H34" s="783" t="n">
        <f aca="false">G34+F34</f>
        <v>86.944</v>
      </c>
      <c r="I34" s="784" t="n">
        <f aca="false">(D34/H34-1)</f>
        <v>-0.39161989326463</v>
      </c>
      <c r="J34" s="782" t="n">
        <v>176.101</v>
      </c>
      <c r="K34" s="783" t="n">
        <v>177.643</v>
      </c>
      <c r="L34" s="783" t="n">
        <f aca="false">K34+J34</f>
        <v>353.744</v>
      </c>
      <c r="M34" s="784" t="n">
        <f aca="false">L34/$L$7</f>
        <v>0.00362678006922854</v>
      </c>
      <c r="N34" s="782" t="n">
        <v>195.633</v>
      </c>
      <c r="O34" s="783" t="n">
        <v>210.003</v>
      </c>
      <c r="P34" s="783" t="n">
        <f aca="false">O34+N34</f>
        <v>405.636</v>
      </c>
      <c r="Q34" s="785" t="n">
        <f aca="false">(L34/P34-1)</f>
        <v>-0.127927501503811</v>
      </c>
    </row>
    <row r="35" s="786" customFormat="true" ht="18" hidden="false" customHeight="true" outlineLevel="0" collapsed="false">
      <c r="A35" s="781" t="s">
        <v>306</v>
      </c>
      <c r="B35" s="782" t="n">
        <v>13.369</v>
      </c>
      <c r="C35" s="783" t="n">
        <v>25.559</v>
      </c>
      <c r="D35" s="783" t="n">
        <f aca="false">C35+B35</f>
        <v>38.928</v>
      </c>
      <c r="E35" s="784" t="n">
        <f aca="false">D35/$D$7</f>
        <v>0.00227764656762149</v>
      </c>
      <c r="F35" s="782" t="n">
        <v>8.682</v>
      </c>
      <c r="G35" s="783" t="n">
        <v>18.695</v>
      </c>
      <c r="H35" s="783" t="n">
        <f aca="false">G35+F35</f>
        <v>27.377</v>
      </c>
      <c r="I35" s="784" t="n">
        <f aca="false">(D35/H35-1)</f>
        <v>0.421923512437447</v>
      </c>
      <c r="J35" s="782" t="n">
        <v>106.446</v>
      </c>
      <c r="K35" s="783" t="n">
        <v>153.432</v>
      </c>
      <c r="L35" s="783" t="n">
        <f aca="false">K35+J35</f>
        <v>259.878</v>
      </c>
      <c r="M35" s="784" t="n">
        <f aca="false">L35/$L$7</f>
        <v>0.0026644136743831</v>
      </c>
      <c r="N35" s="782" t="n">
        <v>78.595</v>
      </c>
      <c r="O35" s="783" t="n">
        <v>124.532</v>
      </c>
      <c r="P35" s="783" t="n">
        <f aca="false">O35+N35</f>
        <v>203.127</v>
      </c>
      <c r="Q35" s="785" t="n">
        <f aca="false">(L35/P35-1)</f>
        <v>0.279386787576245</v>
      </c>
    </row>
    <row r="36" s="786" customFormat="true" ht="18" hidden="false" customHeight="true" outlineLevel="0" collapsed="false">
      <c r="A36" s="781" t="s">
        <v>341</v>
      </c>
      <c r="B36" s="782" t="n">
        <v>18.7</v>
      </c>
      <c r="C36" s="783" t="n">
        <v>20.22</v>
      </c>
      <c r="D36" s="783" t="n">
        <f aca="false">C36+B36</f>
        <v>38.92</v>
      </c>
      <c r="E36" s="784" t="n">
        <f aca="false">D36/$D$7</f>
        <v>0.00227717849393312</v>
      </c>
      <c r="F36" s="782" t="n">
        <v>9.4</v>
      </c>
      <c r="G36" s="783" t="n">
        <v>10.36</v>
      </c>
      <c r="H36" s="783" t="n">
        <f aca="false">G36+F36</f>
        <v>19.76</v>
      </c>
      <c r="I36" s="784" t="n">
        <f aca="false">(D36/H36-1)</f>
        <v>0.969635627530365</v>
      </c>
      <c r="J36" s="782" t="n">
        <v>88.11</v>
      </c>
      <c r="K36" s="783" t="n">
        <v>130.24</v>
      </c>
      <c r="L36" s="783" t="n">
        <f aca="false">K36+J36</f>
        <v>218.35</v>
      </c>
      <c r="M36" s="784" t="n">
        <f aca="false">L36/$L$7</f>
        <v>0.00223864554060578</v>
      </c>
      <c r="N36" s="782" t="n">
        <v>63.67</v>
      </c>
      <c r="O36" s="783" t="n">
        <v>123.7</v>
      </c>
      <c r="P36" s="783" t="n">
        <f aca="false">O36+N36</f>
        <v>187.37</v>
      </c>
      <c r="Q36" s="785" t="n">
        <f aca="false">(L36/P36-1)</f>
        <v>0.165341303303624</v>
      </c>
    </row>
    <row r="37" s="786" customFormat="true" ht="18" hidden="false" customHeight="true" outlineLevel="0" collapsed="false">
      <c r="A37" s="781" t="s">
        <v>342</v>
      </c>
      <c r="B37" s="782" t="n">
        <v>16.64</v>
      </c>
      <c r="C37" s="783" t="n">
        <v>19.4</v>
      </c>
      <c r="D37" s="783" t="n">
        <f aca="false">C37+B37</f>
        <v>36.04</v>
      </c>
      <c r="E37" s="784" t="n">
        <f aca="false">D37/$D$7</f>
        <v>0.00210867196611895</v>
      </c>
      <c r="F37" s="782" t="n">
        <v>13.8</v>
      </c>
      <c r="G37" s="783" t="n">
        <v>17.5</v>
      </c>
      <c r="H37" s="783" t="n">
        <f aca="false">G37+F37</f>
        <v>31.3</v>
      </c>
      <c r="I37" s="784" t="n">
        <f aca="false">(D37/H37-1)</f>
        <v>0.151437699680511</v>
      </c>
      <c r="J37" s="782" t="n">
        <v>107.691</v>
      </c>
      <c r="K37" s="783" t="n">
        <v>168.43</v>
      </c>
      <c r="L37" s="783" t="n">
        <f aca="false">K37+J37</f>
        <v>276.121</v>
      </c>
      <c r="M37" s="784" t="n">
        <f aca="false">L37/$L$7</f>
        <v>0.00283094593687936</v>
      </c>
      <c r="N37" s="782" t="n">
        <v>99.1</v>
      </c>
      <c r="O37" s="783" t="n">
        <v>132</v>
      </c>
      <c r="P37" s="783" t="n">
        <f aca="false">O37+N37</f>
        <v>231.1</v>
      </c>
      <c r="Q37" s="785" t="n">
        <f aca="false">(L37/P37-1)</f>
        <v>0.194811769796625</v>
      </c>
    </row>
    <row r="38" s="786" customFormat="true" ht="18" hidden="false" customHeight="true" outlineLevel="0" collapsed="false">
      <c r="A38" s="781" t="s">
        <v>343</v>
      </c>
      <c r="B38" s="782" t="n">
        <v>5.5</v>
      </c>
      <c r="C38" s="783" t="n">
        <v>30.3</v>
      </c>
      <c r="D38" s="783" t="n">
        <f aca="false">C38+B38</f>
        <v>35.8</v>
      </c>
      <c r="E38" s="784" t="n">
        <f aca="false">D38/$D$7</f>
        <v>0.00209462975546777</v>
      </c>
      <c r="F38" s="782" t="n">
        <v>10.4</v>
      </c>
      <c r="G38" s="783" t="n">
        <v>66.6</v>
      </c>
      <c r="H38" s="783" t="n">
        <f aca="false">G38+F38</f>
        <v>77</v>
      </c>
      <c r="I38" s="784" t="n">
        <f aca="false">(D38/H38-1)</f>
        <v>-0.535064935064935</v>
      </c>
      <c r="J38" s="782" t="n">
        <v>39.3</v>
      </c>
      <c r="K38" s="783" t="n">
        <v>151.9</v>
      </c>
      <c r="L38" s="783" t="n">
        <f aca="false">K38+J38</f>
        <v>191.2</v>
      </c>
      <c r="M38" s="784" t="n">
        <f aca="false">L38/$L$7</f>
        <v>0.00196028865291424</v>
      </c>
      <c r="N38" s="782" t="n">
        <v>38.72</v>
      </c>
      <c r="O38" s="783" t="n">
        <v>318.4</v>
      </c>
      <c r="P38" s="783" t="n">
        <f aca="false">O38+N38</f>
        <v>357.12</v>
      </c>
      <c r="Q38" s="785" t="n">
        <f aca="false">(L38/P38-1)</f>
        <v>-0.464605734767025</v>
      </c>
    </row>
    <row r="39" s="786" customFormat="true" ht="18" hidden="false" customHeight="true" outlineLevel="0" collapsed="false">
      <c r="A39" s="781" t="s">
        <v>344</v>
      </c>
      <c r="B39" s="782" t="n">
        <v>14.858</v>
      </c>
      <c r="C39" s="783" t="n">
        <v>19.311</v>
      </c>
      <c r="D39" s="783" t="n">
        <f aca="false">C39+B39</f>
        <v>34.169</v>
      </c>
      <c r="E39" s="784" t="n">
        <f aca="false">D39/$D$7</f>
        <v>0.00199920123225079</v>
      </c>
      <c r="F39" s="782" t="n">
        <v>75.646</v>
      </c>
      <c r="G39" s="783" t="n">
        <v>29.234</v>
      </c>
      <c r="H39" s="783" t="n">
        <f aca="false">G39+F39</f>
        <v>104.88</v>
      </c>
      <c r="I39" s="784" t="n">
        <f aca="false">(D39/H39-1)</f>
        <v>-0.674208619374523</v>
      </c>
      <c r="J39" s="782" t="n">
        <v>78.851</v>
      </c>
      <c r="K39" s="783" t="n">
        <v>72.596</v>
      </c>
      <c r="L39" s="783" t="n">
        <f aca="false">K39+J39</f>
        <v>151.447</v>
      </c>
      <c r="M39" s="784" t="n">
        <f aca="false">L39/$L$7</f>
        <v>0.00155271880553297</v>
      </c>
      <c r="N39" s="782" t="n">
        <v>665.761</v>
      </c>
      <c r="O39" s="783" t="n">
        <v>116.134</v>
      </c>
      <c r="P39" s="783" t="n">
        <f aca="false">O39+N39</f>
        <v>781.895</v>
      </c>
      <c r="Q39" s="785" t="n">
        <f aca="false">(L39/P39-1)</f>
        <v>-0.806307752319685</v>
      </c>
    </row>
    <row r="40" s="786" customFormat="true" ht="18" hidden="false" customHeight="true" outlineLevel="0" collapsed="false">
      <c r="A40" s="781" t="s">
        <v>314</v>
      </c>
      <c r="B40" s="782" t="n">
        <v>5.867</v>
      </c>
      <c r="C40" s="783" t="n">
        <v>25.603</v>
      </c>
      <c r="D40" s="783" t="n">
        <f aca="false">C40+B40</f>
        <v>31.47</v>
      </c>
      <c r="E40" s="784" t="n">
        <f aca="false">D40/$D$7</f>
        <v>0.00184128487163606</v>
      </c>
      <c r="F40" s="782" t="n">
        <v>18.564</v>
      </c>
      <c r="G40" s="783" t="n">
        <v>40.628</v>
      </c>
      <c r="H40" s="783" t="n">
        <f aca="false">G40+F40</f>
        <v>59.192</v>
      </c>
      <c r="I40" s="784" t="n">
        <f aca="false">(D40/H40-1)</f>
        <v>-0.468340316258954</v>
      </c>
      <c r="J40" s="782" t="n">
        <v>47.548</v>
      </c>
      <c r="K40" s="783" t="n">
        <v>147.301</v>
      </c>
      <c r="L40" s="783" t="n">
        <f aca="false">K40+J40</f>
        <v>194.849</v>
      </c>
      <c r="M40" s="784" t="n">
        <f aca="false">L40/$L$7</f>
        <v>0.00199770022872222</v>
      </c>
      <c r="N40" s="782" t="n">
        <v>388.624</v>
      </c>
      <c r="O40" s="783" t="n">
        <v>519.738</v>
      </c>
      <c r="P40" s="783" t="n">
        <f aca="false">O40+N40</f>
        <v>908.362</v>
      </c>
      <c r="Q40" s="785" t="n">
        <f aca="false">(L40/P40-1)</f>
        <v>-0.785494109176738</v>
      </c>
    </row>
    <row r="41" s="786" customFormat="true" ht="18" hidden="false" customHeight="true" outlineLevel="0" collapsed="false">
      <c r="A41" s="781" t="s">
        <v>305</v>
      </c>
      <c r="B41" s="782" t="n">
        <v>8.253</v>
      </c>
      <c r="C41" s="783" t="n">
        <v>22.381</v>
      </c>
      <c r="D41" s="783" t="n">
        <f aca="false">C41+B41</f>
        <v>30.634</v>
      </c>
      <c r="E41" s="784" t="n">
        <f aca="false">D41/$D$7</f>
        <v>0.00179237117120111</v>
      </c>
      <c r="F41" s="782" t="n">
        <v>6.203</v>
      </c>
      <c r="G41" s="783" t="n">
        <v>17.495</v>
      </c>
      <c r="H41" s="783" t="n">
        <f aca="false">G41+F41</f>
        <v>23.698</v>
      </c>
      <c r="I41" s="784" t="n">
        <f aca="false">(D41/H41-1)</f>
        <v>0.292682926829268</v>
      </c>
      <c r="J41" s="782" t="n">
        <v>45.553</v>
      </c>
      <c r="K41" s="783" t="n">
        <v>116.788</v>
      </c>
      <c r="L41" s="783" t="n">
        <f aca="false">K41+J41</f>
        <v>162.341</v>
      </c>
      <c r="M41" s="784" t="n">
        <f aca="false">L41/$L$7</f>
        <v>0.00166441014750393</v>
      </c>
      <c r="N41" s="782" t="n">
        <v>46.026</v>
      </c>
      <c r="O41" s="783" t="n">
        <v>101.461</v>
      </c>
      <c r="P41" s="783" t="n">
        <f aca="false">O41+N41</f>
        <v>147.487</v>
      </c>
      <c r="Q41" s="785" t="n">
        <f aca="false">(L41/P41-1)</f>
        <v>0.100713961230481</v>
      </c>
    </row>
    <row r="42" s="786" customFormat="true" ht="18" hidden="false" customHeight="true" outlineLevel="0" collapsed="false">
      <c r="A42" s="781" t="s">
        <v>345</v>
      </c>
      <c r="B42" s="782" t="n">
        <v>15.44</v>
      </c>
      <c r="C42" s="783" t="n">
        <v>14.74</v>
      </c>
      <c r="D42" s="783" t="n">
        <f aca="false">C42+B42</f>
        <v>30.18</v>
      </c>
      <c r="E42" s="784" t="n">
        <f aca="false">D42/$D$7</f>
        <v>0.00176580798938596</v>
      </c>
      <c r="F42" s="782" t="n">
        <v>11.5</v>
      </c>
      <c r="G42" s="783" t="n">
        <v>25.4</v>
      </c>
      <c r="H42" s="783" t="n">
        <f aca="false">G42+F42</f>
        <v>36.9</v>
      </c>
      <c r="I42" s="784" t="n">
        <f aca="false">(D42/H42-1)</f>
        <v>-0.182113821138211</v>
      </c>
      <c r="J42" s="782" t="n">
        <v>61.164</v>
      </c>
      <c r="K42" s="783" t="n">
        <v>118.98</v>
      </c>
      <c r="L42" s="783" t="n">
        <f aca="false">K42+J42</f>
        <v>180.144</v>
      </c>
      <c r="M42" s="784" t="n">
        <f aca="false">L42/$L$7</f>
        <v>0.00184693639691728</v>
      </c>
      <c r="N42" s="782" t="n">
        <v>64.34</v>
      </c>
      <c r="O42" s="783" t="n">
        <v>135.03</v>
      </c>
      <c r="P42" s="783" t="n">
        <f aca="false">O42+N42</f>
        <v>199.37</v>
      </c>
      <c r="Q42" s="785" t="n">
        <f aca="false">(L42/P42-1)</f>
        <v>-0.0964337663640468</v>
      </c>
    </row>
    <row r="43" s="786" customFormat="true" ht="18" hidden="false" customHeight="true" outlineLevel="0" collapsed="false">
      <c r="A43" s="781" t="s">
        <v>313</v>
      </c>
      <c r="B43" s="782" t="n">
        <v>12.244</v>
      </c>
      <c r="C43" s="783" t="n">
        <v>16.673</v>
      </c>
      <c r="D43" s="783" t="n">
        <f aca="false">C43+B43</f>
        <v>28.917</v>
      </c>
      <c r="E43" s="784" t="n">
        <f aca="false">D43/$D$7</f>
        <v>0.00169191085583412</v>
      </c>
      <c r="F43" s="782" t="n">
        <v>4.496</v>
      </c>
      <c r="G43" s="783" t="n">
        <v>15.454</v>
      </c>
      <c r="H43" s="783" t="n">
        <f aca="false">G43+F43</f>
        <v>19.95</v>
      </c>
      <c r="I43" s="784" t="n">
        <f aca="false">(D43/H43-1)</f>
        <v>0.449473684210527</v>
      </c>
      <c r="J43" s="782" t="n">
        <v>51.247</v>
      </c>
      <c r="K43" s="783" t="n">
        <v>98.7110000000001</v>
      </c>
      <c r="L43" s="783" t="n">
        <f aca="false">K43+J43</f>
        <v>149.958</v>
      </c>
      <c r="M43" s="784" t="n">
        <f aca="false">L43/$L$7</f>
        <v>0.00153745275007173</v>
      </c>
      <c r="N43" s="782" t="n">
        <v>43.892</v>
      </c>
      <c r="O43" s="783" t="n">
        <v>100.873</v>
      </c>
      <c r="P43" s="783" t="n">
        <f aca="false">O43+N43</f>
        <v>144.765</v>
      </c>
      <c r="Q43" s="785" t="n">
        <f aca="false">(L43/P43-1)</f>
        <v>0.0358719303699102</v>
      </c>
    </row>
    <row r="44" s="786" customFormat="true" ht="18" hidden="false" customHeight="true" outlineLevel="0" collapsed="false">
      <c r="A44" s="781" t="s">
        <v>322</v>
      </c>
      <c r="B44" s="782" t="n">
        <v>23.992</v>
      </c>
      <c r="C44" s="783" t="n">
        <v>3.198</v>
      </c>
      <c r="D44" s="783" t="n">
        <f aca="false">C44+B44</f>
        <v>27.19</v>
      </c>
      <c r="E44" s="784" t="n">
        <f aca="false">D44/$D$7</f>
        <v>0.00159086544835667</v>
      </c>
      <c r="F44" s="782" t="n">
        <v>9.908</v>
      </c>
      <c r="G44" s="783" t="n">
        <v>5.032</v>
      </c>
      <c r="H44" s="783" t="n">
        <f aca="false">G44+F44</f>
        <v>14.94</v>
      </c>
      <c r="I44" s="784" t="n">
        <f aca="false">(D44/H44-1)</f>
        <v>0.819946452476573</v>
      </c>
      <c r="J44" s="782" t="n">
        <v>130.191</v>
      </c>
      <c r="K44" s="783" t="n">
        <v>27.097</v>
      </c>
      <c r="L44" s="783" t="n">
        <f aca="false">K44+J44</f>
        <v>157.288</v>
      </c>
      <c r="M44" s="784" t="n">
        <f aca="false">L44/$L$7</f>
        <v>0.00161260398347058</v>
      </c>
      <c r="N44" s="782" t="n">
        <v>73.353</v>
      </c>
      <c r="O44" s="783" t="n">
        <v>30.247</v>
      </c>
      <c r="P44" s="783" t="n">
        <f aca="false">O44+N44</f>
        <v>103.6</v>
      </c>
      <c r="Q44" s="785" t="n">
        <f aca="false">(L44/P44-1)</f>
        <v>0.518223938223938</v>
      </c>
    </row>
    <row r="45" s="786" customFormat="true" ht="18" hidden="false" customHeight="true" outlineLevel="0" collapsed="false">
      <c r="A45" s="781" t="s">
        <v>346</v>
      </c>
      <c r="B45" s="782" t="n">
        <v>11.152</v>
      </c>
      <c r="C45" s="783" t="n">
        <v>14.363</v>
      </c>
      <c r="D45" s="783" t="n">
        <f aca="false">C45+B45</f>
        <v>25.515</v>
      </c>
      <c r="E45" s="784" t="n">
        <f aca="false">D45/$D$7</f>
        <v>0.00149286251985364</v>
      </c>
      <c r="F45" s="782" t="n">
        <v>6.92</v>
      </c>
      <c r="G45" s="783" t="n">
        <v>15.682</v>
      </c>
      <c r="H45" s="783" t="n">
        <f aca="false">G45+F45</f>
        <v>22.602</v>
      </c>
      <c r="I45" s="784" t="n">
        <f aca="false">(D45/H45-1)</f>
        <v>0.128882399787629</v>
      </c>
      <c r="J45" s="782" t="n">
        <v>58.308</v>
      </c>
      <c r="K45" s="783" t="n">
        <v>100.366</v>
      </c>
      <c r="L45" s="783" t="n">
        <f aca="false">K45+J45</f>
        <v>158.674</v>
      </c>
      <c r="M45" s="784" t="n">
        <f aca="false">L45/$L$7</f>
        <v>0.00162681402569307</v>
      </c>
      <c r="N45" s="782" t="n">
        <v>42.976</v>
      </c>
      <c r="O45" s="783" t="n">
        <v>79.033</v>
      </c>
      <c r="P45" s="783" t="n">
        <f aca="false">O45+N45</f>
        <v>122.009</v>
      </c>
      <c r="Q45" s="785" t="n">
        <f aca="false">(L45/P45-1)</f>
        <v>0.300510618069159</v>
      </c>
    </row>
    <row r="46" s="786" customFormat="true" ht="18" hidden="false" customHeight="true" outlineLevel="0" collapsed="false">
      <c r="A46" s="781" t="s">
        <v>347</v>
      </c>
      <c r="B46" s="782" t="n">
        <v>10.1</v>
      </c>
      <c r="C46" s="783" t="n">
        <v>9.94</v>
      </c>
      <c r="D46" s="783" t="n">
        <f aca="false">C46+B46</f>
        <v>20.04</v>
      </c>
      <c r="E46" s="784" t="n">
        <f aca="false">D46/$D$7</f>
        <v>0.00117252458937358</v>
      </c>
      <c r="F46" s="782" t="n">
        <v>1.8</v>
      </c>
      <c r="G46" s="783" t="n">
        <v>5.7</v>
      </c>
      <c r="H46" s="783" t="n">
        <f aca="false">G46+F46</f>
        <v>7.5</v>
      </c>
      <c r="I46" s="784" t="n">
        <f aca="false">(D46/H46-1)</f>
        <v>1.672</v>
      </c>
      <c r="J46" s="782" t="n">
        <v>63.3</v>
      </c>
      <c r="K46" s="783" t="n">
        <v>86.18</v>
      </c>
      <c r="L46" s="783" t="n">
        <f aca="false">K46+J46</f>
        <v>149.48</v>
      </c>
      <c r="M46" s="784" t="n">
        <f aca="false">L46/$L$7</f>
        <v>0.00153255202843944</v>
      </c>
      <c r="N46" s="782" t="n">
        <v>64.76</v>
      </c>
      <c r="O46" s="783" t="n">
        <v>62.38</v>
      </c>
      <c r="P46" s="783" t="n">
        <f aca="false">O46+N46</f>
        <v>127.14</v>
      </c>
      <c r="Q46" s="785" t="n">
        <f aca="false">(L46/P46-1)</f>
        <v>0.175711813748624</v>
      </c>
    </row>
    <row r="47" s="786" customFormat="true" ht="18" hidden="false" customHeight="true" outlineLevel="0" collapsed="false">
      <c r="A47" s="787" t="s">
        <v>264</v>
      </c>
      <c r="B47" s="788" t="n">
        <v>77.583</v>
      </c>
      <c r="C47" s="789" t="n">
        <v>127.135</v>
      </c>
      <c r="D47" s="789" t="n">
        <f aca="false">C47+B47</f>
        <v>204.718</v>
      </c>
      <c r="E47" s="790" t="n">
        <f aca="false">D47/$D$7</f>
        <v>0.011977888667035</v>
      </c>
      <c r="F47" s="788" t="n">
        <v>136.121</v>
      </c>
      <c r="G47" s="789" t="n">
        <v>219.496</v>
      </c>
      <c r="H47" s="789" t="n">
        <f aca="false">G47+F47</f>
        <v>355.617</v>
      </c>
      <c r="I47" s="790" t="n">
        <f aca="false">(D47/H47-1)</f>
        <v>-0.424330107953219</v>
      </c>
      <c r="J47" s="788" t="n">
        <v>562.238</v>
      </c>
      <c r="K47" s="789" t="n">
        <v>963.78</v>
      </c>
      <c r="L47" s="789" t="n">
        <f aca="false">K47+J47</f>
        <v>1526.018</v>
      </c>
      <c r="M47" s="790" t="n">
        <f aca="false">L47/$L$7</f>
        <v>0.015645584568739</v>
      </c>
      <c r="N47" s="788" t="n">
        <v>1027.283</v>
      </c>
      <c r="O47" s="789" t="n">
        <v>1407.116</v>
      </c>
      <c r="P47" s="789" t="n">
        <f aca="false">O47+N47</f>
        <v>2434.399</v>
      </c>
      <c r="Q47" s="791" t="n">
        <f aca="false">(L47/P47-1)</f>
        <v>-0.373143843716663</v>
      </c>
    </row>
    <row r="48" customFormat="false" ht="18" hidden="false" customHeight="false" outlineLevel="0" collapsed="false">
      <c r="A48" s="759" t="s">
        <v>348</v>
      </c>
    </row>
    <row r="49" customFormat="false" ht="13.5" hidden="false" customHeight="false" outlineLevel="0" collapsed="false">
      <c r="A49" s="792" t="s">
        <v>349</v>
      </c>
      <c r="B49" s="792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8:Q65536 I48:I65536 Q3:Q6 I3:I6">
    <cfRule type="cellIs" priority="2" operator="lessThan" aboveAverage="0" equalAverage="0" bottom="0" percent="0" rank="0" text="" dxfId="47">
      <formula>0</formula>
    </cfRule>
  </conditionalFormatting>
  <conditionalFormatting sqref="I7:I47 Q7:Q47">
    <cfRule type="cellIs" priority="3" operator="lessThan" aboveAverage="0" equalAverage="0" bottom="0" percent="0" rank="0" text="" dxfId="48">
      <formula>0</formula>
    </cfRule>
    <cfRule type="cellIs" priority="4" operator="greaterThanOrEqual" aboveAverage="0" equalAverage="0" bottom="0" percent="0" rank="0" text="" dxfId="4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3" width="22.99"/>
    <col collapsed="false" customWidth="true" hidden="false" outlineLevel="0" max="2" min="2" style="793" width="9.85"/>
    <col collapsed="false" customWidth="true" hidden="false" outlineLevel="0" max="3" min="3" style="793" width="10.13"/>
    <col collapsed="false" customWidth="true" hidden="false" outlineLevel="0" max="4" min="4" style="793" width="9.41"/>
    <col collapsed="false" customWidth="true" hidden="false" outlineLevel="0" max="5" min="5" style="793" width="9.7"/>
    <col collapsed="false" customWidth="true" hidden="false" outlineLevel="0" max="6" min="6" style="793" width="9.41"/>
    <col collapsed="false" customWidth="true" hidden="false" outlineLevel="0" max="7" min="7" style="793" width="10.41"/>
    <col collapsed="false" customWidth="false" hidden="false" outlineLevel="0" max="9" min="8" style="793" width="8.99"/>
    <col collapsed="false" customWidth="true" hidden="false" outlineLevel="0" max="10" min="10" style="793" width="11.7"/>
    <col collapsed="false" customWidth="true" hidden="false" outlineLevel="0" max="11" min="11" style="793" width="10.99"/>
    <col collapsed="false" customWidth="true" hidden="false" outlineLevel="0" max="12" min="12" style="793" width="12.14"/>
    <col collapsed="false" customWidth="true" hidden="false" outlineLevel="0" max="13" min="13" style="793" width="9.7"/>
    <col collapsed="false" customWidth="true" hidden="false" outlineLevel="0" max="14" min="14" style="793" width="11.28"/>
    <col collapsed="false" customWidth="true" hidden="false" outlineLevel="0" max="15" min="15" style="793" width="11.13"/>
    <col collapsed="false" customWidth="true" hidden="false" outlineLevel="0" max="16" min="16" style="793" width="11.42"/>
    <col collapsed="false" customWidth="false" hidden="false" outlineLevel="0" max="257" min="17" style="793" width="8.99"/>
  </cols>
  <sheetData>
    <row r="1" customFormat="false" ht="18.75" hidden="false" customHeight="false" outlineLevel="0" collapsed="false">
      <c r="P1" s="794" t="s">
        <v>46</v>
      </c>
      <c r="Q1" s="794"/>
    </row>
    <row r="2" customFormat="false" ht="4.5" hidden="false" customHeight="true" outlineLevel="0" collapsed="false"/>
    <row r="3" customFormat="false" ht="24" hidden="false" customHeight="true" outlineLevel="0" collapsed="false">
      <c r="A3" s="795" t="s">
        <v>350</v>
      </c>
      <c r="B3" s="795"/>
      <c r="C3" s="795"/>
      <c r="D3" s="795"/>
      <c r="E3" s="795"/>
      <c r="F3" s="795"/>
      <c r="G3" s="795"/>
      <c r="H3" s="795"/>
      <c r="I3" s="795"/>
      <c r="J3" s="795"/>
      <c r="K3" s="795"/>
      <c r="L3" s="795"/>
      <c r="M3" s="795"/>
      <c r="N3" s="795"/>
      <c r="O3" s="795"/>
      <c r="P3" s="795"/>
      <c r="Q3" s="795"/>
    </row>
    <row r="4" customFormat="false" ht="15.95" hidden="false" customHeight="true" outlineLevel="0" collapsed="false">
      <c r="A4" s="796" t="s">
        <v>292</v>
      </c>
      <c r="B4" s="797" t="s">
        <v>85</v>
      </c>
      <c r="C4" s="797"/>
      <c r="D4" s="797"/>
      <c r="E4" s="797"/>
      <c r="F4" s="797"/>
      <c r="G4" s="797"/>
      <c r="H4" s="797"/>
      <c r="I4" s="797"/>
      <c r="J4" s="798" t="s">
        <v>86</v>
      </c>
      <c r="K4" s="798"/>
      <c r="L4" s="798"/>
      <c r="M4" s="798"/>
      <c r="N4" s="798"/>
      <c r="O4" s="798"/>
      <c r="P4" s="798"/>
      <c r="Q4" s="798"/>
    </row>
    <row r="5" s="804" customFormat="true" ht="24" hidden="false" customHeight="true" outlineLevel="0" collapsed="false">
      <c r="A5" s="796"/>
      <c r="B5" s="799" t="s">
        <v>87</v>
      </c>
      <c r="C5" s="799"/>
      <c r="D5" s="799"/>
      <c r="E5" s="800" t="s">
        <v>88</v>
      </c>
      <c r="F5" s="799" t="s">
        <v>89</v>
      </c>
      <c r="G5" s="799"/>
      <c r="H5" s="799"/>
      <c r="I5" s="801" t="s">
        <v>90</v>
      </c>
      <c r="J5" s="802" t="s">
        <v>252</v>
      </c>
      <c r="K5" s="802"/>
      <c r="L5" s="802"/>
      <c r="M5" s="800" t="s">
        <v>88</v>
      </c>
      <c r="N5" s="802" t="s">
        <v>253</v>
      </c>
      <c r="O5" s="802"/>
      <c r="P5" s="802"/>
      <c r="Q5" s="803" t="s">
        <v>90</v>
      </c>
    </row>
    <row r="6" s="807" customFormat="true" ht="14.25" hidden="false" customHeight="false" outlineLevel="0" collapsed="false">
      <c r="A6" s="796"/>
      <c r="B6" s="805" t="s">
        <v>57</v>
      </c>
      <c r="C6" s="806" t="s">
        <v>58</v>
      </c>
      <c r="D6" s="806" t="s">
        <v>59</v>
      </c>
      <c r="E6" s="800"/>
      <c r="F6" s="805" t="s">
        <v>57</v>
      </c>
      <c r="G6" s="806" t="s">
        <v>58</v>
      </c>
      <c r="H6" s="806" t="s">
        <v>59</v>
      </c>
      <c r="I6" s="801"/>
      <c r="J6" s="805" t="s">
        <v>57</v>
      </c>
      <c r="K6" s="806" t="s">
        <v>58</v>
      </c>
      <c r="L6" s="806" t="s">
        <v>59</v>
      </c>
      <c r="M6" s="800"/>
      <c r="N6" s="805" t="s">
        <v>57</v>
      </c>
      <c r="O6" s="806" t="s">
        <v>58</v>
      </c>
      <c r="P6" s="806" t="s">
        <v>59</v>
      </c>
      <c r="Q6" s="803"/>
    </row>
    <row r="7" s="814" customFormat="true" ht="18" hidden="false" customHeight="true" outlineLevel="0" collapsed="false">
      <c r="A7" s="808" t="s">
        <v>50</v>
      </c>
      <c r="B7" s="809" t="n">
        <f aca="false">SUM(B8:B20)</f>
        <v>265899</v>
      </c>
      <c r="C7" s="810" t="n">
        <f aca="false">SUM(C8:C20)</f>
        <v>257366</v>
      </c>
      <c r="D7" s="811" t="n">
        <f aca="false">C7+B7</f>
        <v>523265</v>
      </c>
      <c r="E7" s="812" t="n">
        <f aca="false">D7/$D$7</f>
        <v>1</v>
      </c>
      <c r="F7" s="809" t="n">
        <f aca="false">SUM(F8:F20)</f>
        <v>247368</v>
      </c>
      <c r="G7" s="810" t="n">
        <f aca="false">SUM(G8:G20)</f>
        <v>250328</v>
      </c>
      <c r="H7" s="811" t="n">
        <f aca="false">G7+F7</f>
        <v>497696</v>
      </c>
      <c r="I7" s="812" t="n">
        <f aca="false">(D7/H7-1)</f>
        <v>0.0513747347778564</v>
      </c>
      <c r="J7" s="809" t="n">
        <f aca="false">SUM(J8:J20)</f>
        <v>1445144</v>
      </c>
      <c r="K7" s="810" t="n">
        <f aca="false">SUM(K8:K20)</f>
        <v>1361156</v>
      </c>
      <c r="L7" s="811" t="n">
        <f aca="false">K7+J7</f>
        <v>2806300</v>
      </c>
      <c r="M7" s="812" t="n">
        <f aca="false">L7/$L$7</f>
        <v>1</v>
      </c>
      <c r="N7" s="809" t="n">
        <f aca="false">SUM(N8:N20)</f>
        <v>1333654</v>
      </c>
      <c r="O7" s="810" t="n">
        <f aca="false">SUM(O8:O20)</f>
        <v>1260818</v>
      </c>
      <c r="P7" s="811" t="n">
        <f aca="false">O7+N7</f>
        <v>2594472</v>
      </c>
      <c r="Q7" s="813" t="n">
        <f aca="false">(L7/P7-1)</f>
        <v>0.081645899435415</v>
      </c>
    </row>
    <row r="8" s="820" customFormat="true" ht="19.15" hidden="false" customHeight="true" outlineLevel="0" collapsed="false">
      <c r="A8" s="815" t="s">
        <v>293</v>
      </c>
      <c r="B8" s="816" t="n">
        <v>164090</v>
      </c>
      <c r="C8" s="817" t="n">
        <v>153604</v>
      </c>
      <c r="D8" s="817" t="n">
        <f aca="false">C8+B8</f>
        <v>317694</v>
      </c>
      <c r="E8" s="818" t="n">
        <f aca="false">D8/$D$7</f>
        <v>0.607137874690644</v>
      </c>
      <c r="F8" s="816" t="n">
        <v>155229</v>
      </c>
      <c r="G8" s="817" t="n">
        <v>152334</v>
      </c>
      <c r="H8" s="817" t="n">
        <f aca="false">G8+F8</f>
        <v>307563</v>
      </c>
      <c r="I8" s="818" t="n">
        <f aca="false">(D8/H8-1)</f>
        <v>0.0329395928639011</v>
      </c>
      <c r="J8" s="816" t="n">
        <v>870234</v>
      </c>
      <c r="K8" s="817" t="n">
        <v>835304</v>
      </c>
      <c r="L8" s="817" t="n">
        <f aca="false">K8+J8</f>
        <v>1705538</v>
      </c>
      <c r="M8" s="818" t="n">
        <f aca="false">L8/$L$7</f>
        <v>0.607753269429498</v>
      </c>
      <c r="N8" s="817" t="n">
        <v>816490</v>
      </c>
      <c r="O8" s="817" t="n">
        <v>791758</v>
      </c>
      <c r="P8" s="817" t="n">
        <f aca="false">O8+N8</f>
        <v>1608248</v>
      </c>
      <c r="Q8" s="819" t="n">
        <f aca="false">(L8/P8-1)</f>
        <v>0.0604944013609841</v>
      </c>
    </row>
    <row r="9" s="820" customFormat="true" ht="19.15" hidden="false" customHeight="true" outlineLevel="0" collapsed="false">
      <c r="A9" s="815" t="s">
        <v>294</v>
      </c>
      <c r="B9" s="816" t="n">
        <v>38054</v>
      </c>
      <c r="C9" s="817" t="n">
        <v>36243</v>
      </c>
      <c r="D9" s="817" t="n">
        <f aca="false">C9+B9</f>
        <v>74297</v>
      </c>
      <c r="E9" s="818" t="n">
        <f aca="false">D9/$D$7</f>
        <v>0.14198732955577</v>
      </c>
      <c r="F9" s="816" t="n">
        <v>36324</v>
      </c>
      <c r="G9" s="817" t="n">
        <v>36655</v>
      </c>
      <c r="H9" s="817" t="n">
        <f aca="false">G9+F9</f>
        <v>72979</v>
      </c>
      <c r="I9" s="818" t="n">
        <f aca="false">(D9/H9-1)</f>
        <v>0.0180599898600968</v>
      </c>
      <c r="J9" s="816" t="n">
        <v>196607</v>
      </c>
      <c r="K9" s="817" t="n">
        <v>180847</v>
      </c>
      <c r="L9" s="817" t="n">
        <f aca="false">K9+J9</f>
        <v>377454</v>
      </c>
      <c r="M9" s="818" t="n">
        <f aca="false">L9/$L$7</f>
        <v>0.134502369668246</v>
      </c>
      <c r="N9" s="817" t="n">
        <v>177629</v>
      </c>
      <c r="O9" s="817" t="n">
        <v>162790</v>
      </c>
      <c r="P9" s="817" t="n">
        <f aca="false">O9+N9</f>
        <v>340419</v>
      </c>
      <c r="Q9" s="819" t="n">
        <f aca="false">(L9/P9-1)</f>
        <v>0.108792399954174</v>
      </c>
    </row>
    <row r="10" s="820" customFormat="true" ht="19.15" hidden="false" customHeight="true" outlineLevel="0" collapsed="false">
      <c r="A10" s="815" t="s">
        <v>295</v>
      </c>
      <c r="B10" s="816" t="n">
        <v>24882</v>
      </c>
      <c r="C10" s="817" t="n">
        <v>28066</v>
      </c>
      <c r="D10" s="817" t="n">
        <f aca="false">C10+B10</f>
        <v>52948</v>
      </c>
      <c r="E10" s="818" t="n">
        <f aca="false">D10/$D$7</f>
        <v>0.101187734704213</v>
      </c>
      <c r="F10" s="816" t="n">
        <v>21835</v>
      </c>
      <c r="G10" s="817" t="n">
        <v>25462</v>
      </c>
      <c r="H10" s="817" t="n">
        <f aca="false">G10+F10</f>
        <v>47297</v>
      </c>
      <c r="I10" s="818" t="n">
        <f aca="false">(D10/H10-1)</f>
        <v>0.119479036725374</v>
      </c>
      <c r="J10" s="816" t="n">
        <v>143203</v>
      </c>
      <c r="K10" s="817" t="n">
        <v>130935</v>
      </c>
      <c r="L10" s="817" t="n">
        <f aca="false">K10+J10</f>
        <v>274138</v>
      </c>
      <c r="M10" s="818" t="n">
        <f aca="false">L10/$L$7</f>
        <v>0.0976866336457257</v>
      </c>
      <c r="N10" s="817" t="n">
        <v>129275</v>
      </c>
      <c r="O10" s="817" t="n">
        <v>116990</v>
      </c>
      <c r="P10" s="817" t="n">
        <f aca="false">O10+N10</f>
        <v>246265</v>
      </c>
      <c r="Q10" s="819" t="n">
        <f aca="false">(L10/P10-1)</f>
        <v>0.11318295332264</v>
      </c>
    </row>
    <row r="11" s="820" customFormat="true" ht="19.15" hidden="false" customHeight="true" outlineLevel="0" collapsed="false">
      <c r="A11" s="815" t="s">
        <v>296</v>
      </c>
      <c r="B11" s="816" t="n">
        <v>12139</v>
      </c>
      <c r="C11" s="817" t="n">
        <v>13166</v>
      </c>
      <c r="D11" s="817" t="n">
        <f aca="false">C11+B11</f>
        <v>25305</v>
      </c>
      <c r="E11" s="818" t="n">
        <f aca="false">D11/$D$7</f>
        <v>0.0483598176832007</v>
      </c>
      <c r="F11" s="816" t="n">
        <v>12083</v>
      </c>
      <c r="G11" s="817" t="n">
        <v>12750</v>
      </c>
      <c r="H11" s="817" t="n">
        <f aca="false">G11+F11</f>
        <v>24833</v>
      </c>
      <c r="I11" s="818" t="n">
        <f aca="false">(D11/H11-1)</f>
        <v>0.0190069665364636</v>
      </c>
      <c r="J11" s="816" t="n">
        <v>77245</v>
      </c>
      <c r="K11" s="817" t="n">
        <v>77531</v>
      </c>
      <c r="L11" s="817" t="n">
        <f aca="false">K11+J11</f>
        <v>154776</v>
      </c>
      <c r="M11" s="818" t="n">
        <f aca="false">L11/$L$7</f>
        <v>0.0551530484980223</v>
      </c>
      <c r="N11" s="817" t="n">
        <v>71995</v>
      </c>
      <c r="O11" s="817" t="n">
        <v>70488</v>
      </c>
      <c r="P11" s="817" t="n">
        <f aca="false">O11+N11</f>
        <v>142483</v>
      </c>
      <c r="Q11" s="819" t="n">
        <f aca="false">(L11/P11-1)</f>
        <v>0.0862769593565549</v>
      </c>
    </row>
    <row r="12" s="820" customFormat="true" ht="19.15" hidden="false" customHeight="true" outlineLevel="0" collapsed="false">
      <c r="A12" s="815" t="s">
        <v>297</v>
      </c>
      <c r="B12" s="816" t="n">
        <v>10102</v>
      </c>
      <c r="C12" s="817" t="n">
        <v>10088</v>
      </c>
      <c r="D12" s="817" t="n">
        <f aca="false">C12+B12</f>
        <v>20190</v>
      </c>
      <c r="E12" s="818" t="n">
        <f aca="false">D12/$D$7</f>
        <v>0.0385846559582621</v>
      </c>
      <c r="F12" s="816" t="n">
        <v>8105</v>
      </c>
      <c r="G12" s="817" t="n">
        <v>8199</v>
      </c>
      <c r="H12" s="817" t="n">
        <f aca="false">G12+F12</f>
        <v>16304</v>
      </c>
      <c r="I12" s="818" t="n">
        <f aca="false">(D12/H12-1)</f>
        <v>0.238346418056919</v>
      </c>
      <c r="J12" s="816" t="n">
        <v>56514</v>
      </c>
      <c r="K12" s="817" t="n">
        <v>52523</v>
      </c>
      <c r="L12" s="817" t="n">
        <f aca="false">K12+J12</f>
        <v>109037</v>
      </c>
      <c r="M12" s="818" t="n">
        <f aca="false">L12/$L$7</f>
        <v>0.0388543633966433</v>
      </c>
      <c r="N12" s="817" t="n">
        <v>48015</v>
      </c>
      <c r="O12" s="817" t="n">
        <v>44209</v>
      </c>
      <c r="P12" s="817" t="n">
        <f aca="false">O12+N12</f>
        <v>92224</v>
      </c>
      <c r="Q12" s="819" t="n">
        <f aca="false">(L12/P12-1)</f>
        <v>0.182306124219292</v>
      </c>
    </row>
    <row r="13" s="820" customFormat="true" ht="19.15" hidden="false" customHeight="true" outlineLevel="0" collapsed="false">
      <c r="A13" s="815" t="s">
        <v>303</v>
      </c>
      <c r="B13" s="816" t="n">
        <v>6260</v>
      </c>
      <c r="C13" s="817" t="n">
        <v>7172</v>
      </c>
      <c r="D13" s="817" t="n">
        <f aca="false">C13+B13</f>
        <v>13432</v>
      </c>
      <c r="E13" s="818" t="n">
        <f aca="false">D13/$D$7</f>
        <v>0.0256695938004644</v>
      </c>
      <c r="F13" s="816" t="n">
        <v>5179</v>
      </c>
      <c r="G13" s="817" t="n">
        <v>6802</v>
      </c>
      <c r="H13" s="817" t="n">
        <f aca="false">G13+F13</f>
        <v>11981</v>
      </c>
      <c r="I13" s="818" t="n">
        <f aca="false">(D13/H13-1)</f>
        <v>0.12110842166764</v>
      </c>
      <c r="J13" s="816" t="n">
        <v>37839</v>
      </c>
      <c r="K13" s="817" t="n">
        <v>31899</v>
      </c>
      <c r="L13" s="817" t="n">
        <f aca="false">K13+J13</f>
        <v>69738</v>
      </c>
      <c r="M13" s="818" t="n">
        <f aca="false">L13/$L$7</f>
        <v>0.0248505149128746</v>
      </c>
      <c r="N13" s="817" t="n">
        <v>34656</v>
      </c>
      <c r="O13" s="817" t="n">
        <v>30403</v>
      </c>
      <c r="P13" s="817" t="n">
        <f aca="false">O13+N13</f>
        <v>65059</v>
      </c>
      <c r="Q13" s="819" t="n">
        <f aca="false">(L13/P13-1)</f>
        <v>0.0719193347576814</v>
      </c>
    </row>
    <row r="14" s="820" customFormat="true" ht="19.15" hidden="false" customHeight="true" outlineLevel="0" collapsed="false">
      <c r="A14" s="815" t="s">
        <v>298</v>
      </c>
      <c r="B14" s="816" t="n">
        <v>3313</v>
      </c>
      <c r="C14" s="817" t="n">
        <v>2988</v>
      </c>
      <c r="D14" s="817" t="n">
        <f aca="false">C14+B14</f>
        <v>6301</v>
      </c>
      <c r="E14" s="818" t="n">
        <f aca="false">D14/$D$7</f>
        <v>0.0120416997123828</v>
      </c>
      <c r="F14" s="816" t="n">
        <v>2737</v>
      </c>
      <c r="G14" s="817" t="n">
        <v>2907</v>
      </c>
      <c r="H14" s="817" t="n">
        <f aca="false">G14+F14</f>
        <v>5644</v>
      </c>
      <c r="I14" s="818" t="n">
        <f aca="false">(D14/H14-1)</f>
        <v>0.11640680368533</v>
      </c>
      <c r="J14" s="816" t="n">
        <v>15163</v>
      </c>
      <c r="K14" s="817" t="n">
        <v>14583</v>
      </c>
      <c r="L14" s="817" t="n">
        <f aca="false">K14+J14</f>
        <v>29746</v>
      </c>
      <c r="M14" s="818" t="n">
        <f aca="false">L14/$L$7</f>
        <v>0.01059972205395</v>
      </c>
      <c r="N14" s="817" t="n">
        <v>13905</v>
      </c>
      <c r="O14" s="817" t="n">
        <v>12640</v>
      </c>
      <c r="P14" s="817" t="n">
        <f aca="false">O14+N14</f>
        <v>26545</v>
      </c>
      <c r="Q14" s="819" t="n">
        <f aca="false">(L14/P14-1)</f>
        <v>0.120587681295913</v>
      </c>
    </row>
    <row r="15" s="820" customFormat="true" ht="19.15" hidden="false" customHeight="true" outlineLevel="0" collapsed="false">
      <c r="A15" s="815" t="s">
        <v>302</v>
      </c>
      <c r="B15" s="816" t="n">
        <v>2573</v>
      </c>
      <c r="C15" s="817" t="n">
        <v>2051</v>
      </c>
      <c r="D15" s="817" t="n">
        <f aca="false">C15+B15</f>
        <v>4624</v>
      </c>
      <c r="E15" s="818" t="n">
        <f aca="false">D15/$D$7</f>
        <v>0.00883682264244694</v>
      </c>
      <c r="F15" s="816" t="n">
        <v>1951</v>
      </c>
      <c r="G15" s="817" t="n">
        <v>1807</v>
      </c>
      <c r="H15" s="817" t="n">
        <f aca="false">G15+F15</f>
        <v>3758</v>
      </c>
      <c r="I15" s="818" t="n">
        <f aca="false">(D15/H15-1)</f>
        <v>0.230441724321448</v>
      </c>
      <c r="J15" s="816" t="n">
        <v>18728</v>
      </c>
      <c r="K15" s="817" t="n">
        <v>15437</v>
      </c>
      <c r="L15" s="817" t="n">
        <f aca="false">K15+J15</f>
        <v>34165</v>
      </c>
      <c r="M15" s="818" t="n">
        <f aca="false">L15/$L$7</f>
        <v>0.0121743933292948</v>
      </c>
      <c r="N15" s="817" t="n">
        <v>16890</v>
      </c>
      <c r="O15" s="817" t="n">
        <v>14061</v>
      </c>
      <c r="P15" s="817" t="n">
        <f aca="false">O15+N15</f>
        <v>30951</v>
      </c>
      <c r="Q15" s="819" t="n">
        <f aca="false">(L15/P15-1)</f>
        <v>0.103841556007883</v>
      </c>
    </row>
    <row r="16" s="820" customFormat="true" ht="19.15" hidden="false" customHeight="true" outlineLevel="0" collapsed="false">
      <c r="A16" s="815" t="s">
        <v>309</v>
      </c>
      <c r="B16" s="816" t="n">
        <v>1626</v>
      </c>
      <c r="C16" s="817" t="n">
        <v>1825</v>
      </c>
      <c r="D16" s="817" t="n">
        <f aca="false">C16+B16</f>
        <v>3451</v>
      </c>
      <c r="E16" s="818" t="n">
        <f aca="false">D16/$D$7</f>
        <v>0.0065951286632968</v>
      </c>
      <c r="F16" s="816" t="n">
        <v>855</v>
      </c>
      <c r="G16" s="817" t="n">
        <v>814</v>
      </c>
      <c r="H16" s="817" t="n">
        <f aca="false">G16+F16</f>
        <v>1669</v>
      </c>
      <c r="I16" s="818" t="n">
        <f aca="false">(D16/H16-1)</f>
        <v>1.06770521270222</v>
      </c>
      <c r="J16" s="816" t="n">
        <v>10949</v>
      </c>
      <c r="K16" s="817" t="n">
        <v>8241</v>
      </c>
      <c r="L16" s="817" t="n">
        <f aca="false">K16+J16</f>
        <v>19190</v>
      </c>
      <c r="M16" s="818" t="n">
        <f aca="false">L16/$L$7</f>
        <v>0.00683818551117129</v>
      </c>
      <c r="N16" s="817" t="n">
        <v>5820</v>
      </c>
      <c r="O16" s="817" t="n">
        <v>3162</v>
      </c>
      <c r="P16" s="817" t="n">
        <f aca="false">O16+N16</f>
        <v>8982</v>
      </c>
      <c r="Q16" s="819" t="n">
        <f aca="false">(L16/P16-1)</f>
        <v>1.13649521264752</v>
      </c>
    </row>
    <row r="17" s="820" customFormat="true" ht="19.15" hidden="false" customHeight="true" outlineLevel="0" collapsed="false">
      <c r="A17" s="815" t="s">
        <v>300</v>
      </c>
      <c r="B17" s="816" t="n">
        <v>800</v>
      </c>
      <c r="C17" s="817" t="n">
        <v>600</v>
      </c>
      <c r="D17" s="817" t="n">
        <f aca="false">C17+B17</f>
        <v>1400</v>
      </c>
      <c r="E17" s="818" t="n">
        <f aca="false">D17/$D$7</f>
        <v>0.00267550858551594</v>
      </c>
      <c r="F17" s="816" t="n">
        <v>926</v>
      </c>
      <c r="G17" s="817" t="n">
        <v>889</v>
      </c>
      <c r="H17" s="817" t="n">
        <f aca="false">G17+F17</f>
        <v>1815</v>
      </c>
      <c r="I17" s="818" t="n">
        <f aca="false">(D17/H17-1)</f>
        <v>-0.228650137741047</v>
      </c>
      <c r="J17" s="816" t="n">
        <v>4389</v>
      </c>
      <c r="K17" s="817" t="n">
        <v>3814</v>
      </c>
      <c r="L17" s="817" t="n">
        <f aca="false">K17+J17</f>
        <v>8203</v>
      </c>
      <c r="M17" s="818" t="n">
        <f aca="false">L17/$L$7</f>
        <v>0.0029230659587357</v>
      </c>
      <c r="N17" s="817" t="n">
        <v>4883</v>
      </c>
      <c r="O17" s="817" t="n">
        <v>4399</v>
      </c>
      <c r="P17" s="817" t="n">
        <f aca="false">O17+N17</f>
        <v>9282</v>
      </c>
      <c r="Q17" s="819" t="n">
        <f aca="false">(L17/P17-1)</f>
        <v>-0.11624649859944</v>
      </c>
    </row>
    <row r="18" s="820" customFormat="true" ht="19.15" hidden="false" customHeight="true" outlineLevel="0" collapsed="false">
      <c r="A18" s="815" t="s">
        <v>308</v>
      </c>
      <c r="B18" s="816" t="n">
        <v>618</v>
      </c>
      <c r="C18" s="817" t="n">
        <v>474</v>
      </c>
      <c r="D18" s="817" t="n">
        <f aca="false">C18+B18</f>
        <v>1092</v>
      </c>
      <c r="E18" s="818" t="n">
        <f aca="false">D18/$D$7</f>
        <v>0.00208689669670244</v>
      </c>
      <c r="F18" s="816" t="n">
        <v>696</v>
      </c>
      <c r="G18" s="817" t="n">
        <v>566</v>
      </c>
      <c r="H18" s="817" t="n">
        <f aca="false">G18+F18</f>
        <v>1262</v>
      </c>
      <c r="I18" s="818" t="n">
        <f aca="false">(D18/H18-1)</f>
        <v>-0.134706814580032</v>
      </c>
      <c r="J18" s="816" t="n">
        <v>4384</v>
      </c>
      <c r="K18" s="817" t="n">
        <v>2374</v>
      </c>
      <c r="L18" s="817" t="n">
        <f aca="false">K18+J18</f>
        <v>6758</v>
      </c>
      <c r="M18" s="818" t="n">
        <f aca="false">L18/$L$7</f>
        <v>0.00240815308413213</v>
      </c>
      <c r="N18" s="817" t="n">
        <v>4523</v>
      </c>
      <c r="O18" s="817" t="n">
        <v>2707</v>
      </c>
      <c r="P18" s="817" t="n">
        <f aca="false">O18+N18</f>
        <v>7230</v>
      </c>
      <c r="Q18" s="819" t="n">
        <f aca="false">(L18/P18-1)</f>
        <v>-0.065283540802213</v>
      </c>
    </row>
    <row r="19" s="820" customFormat="true" ht="19.15" hidden="false" customHeight="true" outlineLevel="0" collapsed="false">
      <c r="A19" s="815" t="s">
        <v>301</v>
      </c>
      <c r="B19" s="816" t="n">
        <v>400</v>
      </c>
      <c r="C19" s="817" t="n">
        <v>286</v>
      </c>
      <c r="D19" s="817" t="n">
        <f aca="false">C19+B19</f>
        <v>686</v>
      </c>
      <c r="E19" s="818" t="n">
        <f aca="false">D19/$D$7</f>
        <v>0.00131099920690281</v>
      </c>
      <c r="F19" s="816" t="n">
        <v>383</v>
      </c>
      <c r="G19" s="817" t="n">
        <v>314</v>
      </c>
      <c r="H19" s="817" t="n">
        <f aca="false">G19+F19</f>
        <v>697</v>
      </c>
      <c r="I19" s="818" t="n">
        <f aca="false">(D19/H19-1)</f>
        <v>-0.0157819225251076</v>
      </c>
      <c r="J19" s="816" t="n">
        <v>3328</v>
      </c>
      <c r="K19" s="817" t="n">
        <v>2775</v>
      </c>
      <c r="L19" s="817" t="n">
        <f aca="false">K19+J19</f>
        <v>6103</v>
      </c>
      <c r="M19" s="818" t="n">
        <f aca="false">L19/$L$7</f>
        <v>0.00217474967038449</v>
      </c>
      <c r="N19" s="817" t="n">
        <v>2995</v>
      </c>
      <c r="O19" s="817" t="n">
        <v>2374</v>
      </c>
      <c r="P19" s="817" t="n">
        <f aca="false">O19+N19</f>
        <v>5369</v>
      </c>
      <c r="Q19" s="819" t="n">
        <f aca="false">(L19/P19-1)</f>
        <v>0.136710746880238</v>
      </c>
    </row>
    <row r="20" s="820" customFormat="true" ht="19.15" hidden="false" customHeight="true" outlineLevel="0" collapsed="false">
      <c r="A20" s="821" t="s">
        <v>264</v>
      </c>
      <c r="B20" s="822" t="n">
        <v>1042</v>
      </c>
      <c r="C20" s="823" t="n">
        <v>803</v>
      </c>
      <c r="D20" s="823" t="n">
        <f aca="false">C20+B20</f>
        <v>1845</v>
      </c>
      <c r="E20" s="824" t="n">
        <f aca="false">D20/$D$7</f>
        <v>0.0035259381001978</v>
      </c>
      <c r="F20" s="822" t="n">
        <v>1065</v>
      </c>
      <c r="G20" s="823" t="n">
        <v>829</v>
      </c>
      <c r="H20" s="823" t="n">
        <f aca="false">G20+F20</f>
        <v>1894</v>
      </c>
      <c r="I20" s="824" t="n">
        <f aca="false">(D20/H20-1)</f>
        <v>-0.0258711721224921</v>
      </c>
      <c r="J20" s="822" t="n">
        <v>6561</v>
      </c>
      <c r="K20" s="823" t="n">
        <v>4893</v>
      </c>
      <c r="L20" s="823" t="n">
        <f aca="false">K20+J20</f>
        <v>11454</v>
      </c>
      <c r="M20" s="824" t="n">
        <f aca="false">L20/$L$7</f>
        <v>0.00408153084132131</v>
      </c>
      <c r="N20" s="822" t="n">
        <v>6578</v>
      </c>
      <c r="O20" s="823" t="n">
        <v>4837</v>
      </c>
      <c r="P20" s="823" t="n">
        <f aca="false">O20+N20</f>
        <v>11415</v>
      </c>
      <c r="Q20" s="825" t="n">
        <f aca="false">(L20/P20-1)</f>
        <v>0.00341655716162936</v>
      </c>
    </row>
    <row r="21" customFormat="false" ht="16.5" hidden="false" customHeight="true" outlineLevel="0" collapsed="false">
      <c r="A21" s="352" t="s">
        <v>334</v>
      </c>
    </row>
    <row r="22" customFormat="false" ht="16.5" hidden="false" customHeight="false" outlineLevel="0" collapsed="false">
      <c r="A22" s="826" t="s">
        <v>335</v>
      </c>
      <c r="B22" s="827"/>
      <c r="C22" s="827"/>
      <c r="D22" s="827"/>
      <c r="E22" s="827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21:I65536 Q21:Q65536 I3:I6 Q3:Q6">
    <cfRule type="cellIs" priority="2" operator="lessThan" aboveAverage="0" equalAverage="0" bottom="0" percent="0" rank="0" text="" dxfId="50">
      <formula>0</formula>
    </cfRule>
  </conditionalFormatting>
  <conditionalFormatting sqref="I7:I20 Q7:Q20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20" activeCellId="0" sqref="F20"/>
    </sheetView>
  </sheetViews>
  <sheetFormatPr defaultColWidth="8.41796875" defaultRowHeight="13.5" zeroHeight="false" outlineLevelRow="0" outlineLevelCol="0"/>
  <cols>
    <col collapsed="false" customWidth="true" hidden="false" outlineLevel="0" max="1" min="1" style="828" width="24.56"/>
    <col collapsed="false" customWidth="false" hidden="false" outlineLevel="0" max="2" min="2" style="828" width="8.41"/>
    <col collapsed="false" customWidth="true" hidden="false" outlineLevel="0" max="3" min="3" style="828" width="10.13"/>
    <col collapsed="false" customWidth="false" hidden="false" outlineLevel="0" max="4" min="4" style="828" width="8.41"/>
    <col collapsed="false" customWidth="true" hidden="false" outlineLevel="0" max="5" min="5" style="828" width="9.28"/>
    <col collapsed="false" customWidth="false" hidden="false" outlineLevel="0" max="6" min="6" style="828" width="8.41"/>
    <col collapsed="false" customWidth="true" hidden="false" outlineLevel="0" max="7" min="7" style="828" width="9.99"/>
    <col collapsed="false" customWidth="false" hidden="false" outlineLevel="0" max="8" min="8" style="828" width="8.41"/>
    <col collapsed="false" customWidth="true" hidden="false" outlineLevel="0" max="9" min="9" style="828" width="9.41"/>
    <col collapsed="false" customWidth="true" hidden="false" outlineLevel="0" max="10" min="10" style="828" width="8.7"/>
    <col collapsed="false" customWidth="true" hidden="false" outlineLevel="0" max="11" min="11" style="828" width="9.85"/>
    <col collapsed="false" customWidth="true" hidden="false" outlineLevel="0" max="12" min="12" style="828" width="8.7"/>
    <col collapsed="false" customWidth="true" hidden="false" outlineLevel="0" max="13" min="13" style="828" width="9.14"/>
    <col collapsed="false" customWidth="true" hidden="false" outlineLevel="0" max="14" min="14" style="828" width="8.7"/>
    <col collapsed="false" customWidth="true" hidden="false" outlineLevel="0" max="15" min="15" style="828" width="9.85"/>
    <col collapsed="false" customWidth="true" hidden="false" outlineLevel="0" max="17" min="16" style="828" width="8.7"/>
    <col collapsed="false" customWidth="false" hidden="false" outlineLevel="0" max="257" min="18" style="828" width="8.41"/>
  </cols>
  <sheetData>
    <row r="1" customFormat="false" ht="18.75" hidden="false" customHeight="false" outlineLevel="0" collapsed="false">
      <c r="P1" s="829" t="s">
        <v>46</v>
      </c>
      <c r="Q1" s="829"/>
    </row>
    <row r="2" customFormat="false" ht="4.5" hidden="false" customHeight="true" outlineLevel="0" collapsed="false"/>
    <row r="3" customFormat="false" ht="24" hidden="false" customHeight="true" outlineLevel="0" collapsed="false">
      <c r="A3" s="830" t="s">
        <v>351</v>
      </c>
      <c r="B3" s="830"/>
      <c r="C3" s="830"/>
      <c r="D3" s="830"/>
      <c r="E3" s="830"/>
      <c r="F3" s="830"/>
      <c r="G3" s="830"/>
      <c r="H3" s="830"/>
      <c r="I3" s="830"/>
      <c r="J3" s="830"/>
      <c r="K3" s="830"/>
      <c r="L3" s="830"/>
      <c r="M3" s="830"/>
      <c r="N3" s="830"/>
      <c r="O3" s="830"/>
      <c r="P3" s="830"/>
      <c r="Q3" s="830"/>
    </row>
    <row r="4" customFormat="false" ht="15.95" hidden="false" customHeight="true" outlineLevel="0" collapsed="false">
      <c r="A4" s="831" t="s">
        <v>292</v>
      </c>
      <c r="B4" s="832" t="s">
        <v>85</v>
      </c>
      <c r="C4" s="832"/>
      <c r="D4" s="832"/>
      <c r="E4" s="832"/>
      <c r="F4" s="832"/>
      <c r="G4" s="832"/>
      <c r="H4" s="832"/>
      <c r="I4" s="832"/>
      <c r="J4" s="832" t="s">
        <v>86</v>
      </c>
      <c r="K4" s="832"/>
      <c r="L4" s="832"/>
      <c r="M4" s="832"/>
      <c r="N4" s="832"/>
      <c r="O4" s="832"/>
      <c r="P4" s="832"/>
      <c r="Q4" s="832"/>
    </row>
    <row r="5" s="837" customFormat="true" ht="26.25" hidden="false" customHeight="true" outlineLevel="0" collapsed="false">
      <c r="A5" s="831"/>
      <c r="B5" s="833" t="s">
        <v>87</v>
      </c>
      <c r="C5" s="833"/>
      <c r="D5" s="833"/>
      <c r="E5" s="834" t="s">
        <v>88</v>
      </c>
      <c r="F5" s="833" t="s">
        <v>89</v>
      </c>
      <c r="G5" s="833"/>
      <c r="H5" s="833"/>
      <c r="I5" s="835" t="s">
        <v>90</v>
      </c>
      <c r="J5" s="836" t="s">
        <v>252</v>
      </c>
      <c r="K5" s="836"/>
      <c r="L5" s="836"/>
      <c r="M5" s="834" t="s">
        <v>88</v>
      </c>
      <c r="N5" s="836" t="s">
        <v>253</v>
      </c>
      <c r="O5" s="836"/>
      <c r="P5" s="836"/>
      <c r="Q5" s="834" t="s">
        <v>90</v>
      </c>
    </row>
    <row r="6" s="840" customFormat="true" ht="17.25" hidden="false" customHeight="false" outlineLevel="0" collapsed="false">
      <c r="A6" s="831"/>
      <c r="B6" s="838" t="s">
        <v>60</v>
      </c>
      <c r="C6" s="839" t="s">
        <v>61</v>
      </c>
      <c r="D6" s="839" t="s">
        <v>59</v>
      </c>
      <c r="E6" s="834"/>
      <c r="F6" s="838" t="s">
        <v>60</v>
      </c>
      <c r="G6" s="839" t="s">
        <v>61</v>
      </c>
      <c r="H6" s="839" t="s">
        <v>59</v>
      </c>
      <c r="I6" s="835"/>
      <c r="J6" s="838" t="s">
        <v>60</v>
      </c>
      <c r="K6" s="839" t="s">
        <v>61</v>
      </c>
      <c r="L6" s="839" t="s">
        <v>59</v>
      </c>
      <c r="M6" s="834"/>
      <c r="N6" s="838" t="s">
        <v>60</v>
      </c>
      <c r="O6" s="839" t="s">
        <v>61</v>
      </c>
      <c r="P6" s="839" t="s">
        <v>59</v>
      </c>
      <c r="Q6" s="834"/>
    </row>
    <row r="7" s="846" customFormat="true" ht="19.15" hidden="false" customHeight="true" outlineLevel="0" collapsed="false">
      <c r="A7" s="841" t="s">
        <v>50</v>
      </c>
      <c r="B7" s="842" t="n">
        <f aca="false">SUM(B8:B12)</f>
        <v>21841.092</v>
      </c>
      <c r="C7" s="843" t="n">
        <f aca="false">SUM(C8:C12)</f>
        <v>15501.853</v>
      </c>
      <c r="D7" s="844" t="n">
        <f aca="false">C7+B7</f>
        <v>37342.945</v>
      </c>
      <c r="E7" s="845" t="n">
        <f aca="false">D7/$D$7</f>
        <v>1</v>
      </c>
      <c r="F7" s="842" t="n">
        <f aca="false">SUM(F8:F12)</f>
        <v>20468.383</v>
      </c>
      <c r="G7" s="843" t="n">
        <f aca="false">SUM(G8:G12)</f>
        <v>11053.642</v>
      </c>
      <c r="H7" s="844" t="n">
        <f aca="false">G7+F7</f>
        <v>31522.025</v>
      </c>
      <c r="I7" s="845" t="n">
        <f aca="false">(D7/H7-1)</f>
        <v>0.184661994272259</v>
      </c>
      <c r="J7" s="842" t="n">
        <f aca="false">SUM(J8:J12)</f>
        <v>151361.209</v>
      </c>
      <c r="K7" s="843" t="n">
        <f aca="false">SUM(K8:K12)</f>
        <v>92327.682</v>
      </c>
      <c r="L7" s="844" t="n">
        <f aca="false">K7+J7</f>
        <v>243688.891</v>
      </c>
      <c r="M7" s="845" t="n">
        <f aca="false">L7/$L$7</f>
        <v>1</v>
      </c>
      <c r="N7" s="842" t="n">
        <f aca="false">SUM(N8:N12)</f>
        <v>141740.287</v>
      </c>
      <c r="O7" s="843" t="n">
        <f aca="false">SUM(O8:O12)</f>
        <v>69092.685</v>
      </c>
      <c r="P7" s="844" t="n">
        <f aca="false">O7+N7</f>
        <v>210832.972</v>
      </c>
      <c r="Q7" s="845" t="n">
        <f aca="false">(L7/P7-1)</f>
        <v>0.155838618069663</v>
      </c>
    </row>
    <row r="8" s="851" customFormat="true" ht="19.15" hidden="false" customHeight="true" outlineLevel="0" collapsed="false">
      <c r="A8" s="847" t="s">
        <v>293</v>
      </c>
      <c r="B8" s="848" t="n">
        <v>18015.588</v>
      </c>
      <c r="C8" s="849" t="n">
        <v>13021.705</v>
      </c>
      <c r="D8" s="849" t="n">
        <f aca="false">C8+B8</f>
        <v>31037.293</v>
      </c>
      <c r="E8" s="850" t="n">
        <f aca="false">D8/$D$7</f>
        <v>0.831142080518824</v>
      </c>
      <c r="F8" s="848" t="n">
        <v>16747.979</v>
      </c>
      <c r="G8" s="849" t="n">
        <v>8913.898</v>
      </c>
      <c r="H8" s="849" t="n">
        <f aca="false">G8+F8</f>
        <v>25661.877</v>
      </c>
      <c r="I8" s="850" t="n">
        <f aca="false">(D8/H8-1)</f>
        <v>0.209470881650629</v>
      </c>
      <c r="J8" s="848" t="n">
        <v>126848.562</v>
      </c>
      <c r="K8" s="849" t="n">
        <v>76041.323</v>
      </c>
      <c r="L8" s="849" t="n">
        <f aca="false">K8+J8</f>
        <v>202889.885</v>
      </c>
      <c r="M8" s="850" t="n">
        <f aca="false">L8/$L$7</f>
        <v>0.832577489139626</v>
      </c>
      <c r="N8" s="849" t="n">
        <v>117855.78</v>
      </c>
      <c r="O8" s="849" t="n">
        <v>55053.419</v>
      </c>
      <c r="P8" s="849" t="n">
        <f aca="false">O8+N8</f>
        <v>172909.199</v>
      </c>
      <c r="Q8" s="850" t="n">
        <f aca="false">(L8/P8-1)</f>
        <v>0.173389768580214</v>
      </c>
    </row>
    <row r="9" s="851" customFormat="true" ht="19.15" hidden="false" customHeight="true" outlineLevel="0" collapsed="false">
      <c r="A9" s="847" t="s">
        <v>294</v>
      </c>
      <c r="B9" s="848" t="n">
        <v>3383.324</v>
      </c>
      <c r="C9" s="849" t="n">
        <v>1239.126</v>
      </c>
      <c r="D9" s="849" t="n">
        <f aca="false">C9+B9</f>
        <v>4622.45</v>
      </c>
      <c r="E9" s="850" t="n">
        <f aca="false">D9/$D$7</f>
        <v>0.123783756208837</v>
      </c>
      <c r="F9" s="848" t="n">
        <v>3491.668</v>
      </c>
      <c r="G9" s="849" t="n">
        <v>791.948</v>
      </c>
      <c r="H9" s="849" t="n">
        <f aca="false">G9+F9</f>
        <v>4283.616</v>
      </c>
      <c r="I9" s="850" t="n">
        <f aca="false">(D9/H9-1)</f>
        <v>0.0790999940237409</v>
      </c>
      <c r="J9" s="848" t="n">
        <v>22171.204</v>
      </c>
      <c r="K9" s="849" t="n">
        <v>8191.864</v>
      </c>
      <c r="L9" s="849" t="n">
        <f aca="false">K9+J9</f>
        <v>30363.068</v>
      </c>
      <c r="M9" s="850" t="n">
        <f aca="false">L9/$L$7</f>
        <v>0.124597669903631</v>
      </c>
      <c r="N9" s="849" t="n">
        <v>22377.483</v>
      </c>
      <c r="O9" s="849" t="n">
        <v>7034.098</v>
      </c>
      <c r="P9" s="849" t="n">
        <f aca="false">O9+N9</f>
        <v>29411.581</v>
      </c>
      <c r="Q9" s="850" t="n">
        <f aca="false">(L9/P9-1)</f>
        <v>0.0323507600628474</v>
      </c>
    </row>
    <row r="10" s="851" customFormat="true" ht="19.15" hidden="false" customHeight="true" outlineLevel="0" collapsed="false">
      <c r="A10" s="847" t="s">
        <v>295</v>
      </c>
      <c r="B10" s="848" t="n">
        <v>257.502</v>
      </c>
      <c r="C10" s="849" t="n">
        <v>800.97</v>
      </c>
      <c r="D10" s="849" t="n">
        <f aca="false">C10+B10</f>
        <v>1058.472</v>
      </c>
      <c r="E10" s="850" t="n">
        <f aca="false">D10/$D$7</f>
        <v>0.0283446310943071</v>
      </c>
      <c r="F10" s="848" t="n">
        <v>211.272</v>
      </c>
      <c r="G10" s="849" t="n">
        <v>894.838</v>
      </c>
      <c r="H10" s="849" t="n">
        <f aca="false">G10+F10</f>
        <v>1106.11</v>
      </c>
      <c r="I10" s="850" t="n">
        <f aca="false">(D10/H10-1)</f>
        <v>-0.0430680492898535</v>
      </c>
      <c r="J10" s="848" t="n">
        <v>1607.156</v>
      </c>
      <c r="K10" s="849" t="n">
        <v>5264.129</v>
      </c>
      <c r="L10" s="849" t="n">
        <f aca="false">K10+J10</f>
        <v>6871.285</v>
      </c>
      <c r="M10" s="850" t="n">
        <f aca="false">L10/$L$7</f>
        <v>0.0281969562576408</v>
      </c>
      <c r="N10" s="849" t="n">
        <v>1149.228</v>
      </c>
      <c r="O10" s="849" t="n">
        <v>4674.601</v>
      </c>
      <c r="P10" s="849" t="n">
        <f aca="false">O10+N10</f>
        <v>5823.829</v>
      </c>
      <c r="Q10" s="850" t="n">
        <f aca="false">(L10/P10-1)</f>
        <v>0.179856929178381</v>
      </c>
    </row>
    <row r="11" s="851" customFormat="true" ht="19.15" hidden="false" customHeight="true" outlineLevel="0" collapsed="false">
      <c r="A11" s="847" t="s">
        <v>297</v>
      </c>
      <c r="B11" s="848" t="n">
        <v>146.404</v>
      </c>
      <c r="C11" s="849" t="n">
        <v>438.682</v>
      </c>
      <c r="D11" s="849" t="n">
        <f aca="false">C11+B11</f>
        <v>585.086</v>
      </c>
      <c r="E11" s="850" t="n">
        <f aca="false">D11/$D$7</f>
        <v>0.0156679126405269</v>
      </c>
      <c r="F11" s="848" t="n">
        <v>5.281</v>
      </c>
      <c r="G11" s="849" t="n">
        <v>448.868</v>
      </c>
      <c r="H11" s="849" t="n">
        <f aca="false">G11+F11</f>
        <v>454.149</v>
      </c>
      <c r="I11" s="850" t="n">
        <f aca="false">(D11/H11-1)</f>
        <v>0.288312866482146</v>
      </c>
      <c r="J11" s="848" t="n">
        <v>572.647</v>
      </c>
      <c r="K11" s="849" t="n">
        <v>2623.747</v>
      </c>
      <c r="L11" s="849" t="n">
        <f aca="false">K11+J11</f>
        <v>3196.394</v>
      </c>
      <c r="M11" s="850" t="n">
        <f aca="false">L11/$L$7</f>
        <v>0.0131166996857481</v>
      </c>
      <c r="N11" s="849" t="n">
        <v>272.265</v>
      </c>
      <c r="O11" s="849" t="n">
        <v>2254.883</v>
      </c>
      <c r="P11" s="849" t="n">
        <f aca="false">O11+N11</f>
        <v>2527.148</v>
      </c>
      <c r="Q11" s="850" t="n">
        <f aca="false">(L11/P11-1)</f>
        <v>0.264822638009329</v>
      </c>
    </row>
    <row r="12" s="851" customFormat="true" ht="19.15" hidden="false" customHeight="true" outlineLevel="0" collapsed="false">
      <c r="A12" s="852" t="s">
        <v>264</v>
      </c>
      <c r="B12" s="853" t="n">
        <v>38.274</v>
      </c>
      <c r="C12" s="854" t="n">
        <v>1.37</v>
      </c>
      <c r="D12" s="854" t="n">
        <f aca="false">C12+B12</f>
        <v>39.644</v>
      </c>
      <c r="E12" s="855" t="n">
        <f aca="false">D12/$D$7</f>
        <v>0.00106161953750568</v>
      </c>
      <c r="F12" s="853" t="n">
        <v>12.183</v>
      </c>
      <c r="G12" s="854" t="n">
        <v>4.09</v>
      </c>
      <c r="H12" s="854" t="n">
        <f aca="false">G12+F12</f>
        <v>16.273</v>
      </c>
      <c r="I12" s="855" t="n">
        <f aca="false">(D12/H12-1)</f>
        <v>1.43618263381061</v>
      </c>
      <c r="J12" s="853" t="n">
        <v>161.64</v>
      </c>
      <c r="K12" s="854" t="n">
        <v>206.619</v>
      </c>
      <c r="L12" s="854" t="n">
        <f aca="false">K12+J12</f>
        <v>368.259</v>
      </c>
      <c r="M12" s="855" t="n">
        <f aca="false">L12/$L$7</f>
        <v>0.00151118501335377</v>
      </c>
      <c r="N12" s="853" t="n">
        <v>85.531</v>
      </c>
      <c r="O12" s="854" t="n">
        <v>75.684</v>
      </c>
      <c r="P12" s="854" t="n">
        <f aca="false">O12+N12</f>
        <v>161.215</v>
      </c>
      <c r="Q12" s="855" t="n">
        <f aca="false">(L12/P12-1)</f>
        <v>1.28427255528332</v>
      </c>
    </row>
    <row r="13" customFormat="false" ht="13.5" hidden="false" customHeight="false" outlineLevel="0" collapsed="false">
      <c r="A13" s="352" t="s">
        <v>352</v>
      </c>
    </row>
    <row r="14" customFormat="false" ht="13.5" hidden="false" customHeight="false" outlineLevel="0" collapsed="false">
      <c r="A14" s="856" t="s">
        <v>353</v>
      </c>
      <c r="B14" s="857"/>
      <c r="C14" s="857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13:Q65536 I13:I65536 Q2:Q6 I1:I6">
    <cfRule type="cellIs" priority="2" operator="lessThan" aboveAverage="0" equalAverage="0" bottom="0" percent="0" rank="0" text="" dxfId="53">
      <formula>0</formula>
    </cfRule>
  </conditionalFormatting>
  <conditionalFormatting sqref="I7:I12 Q7:Q12">
    <cfRule type="cellIs" priority="3" operator="lessThan" aboveAverage="0" equalAverage="0" bottom="0" percent="0" rank="0" text="" dxfId="54">
      <formula>0</formula>
    </cfRule>
    <cfRule type="cellIs" priority="4" operator="greaterThanOrEqual" aboveAverage="0" equalAverage="0" bottom="0" percent="0" rank="0" text="" dxfId="5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35" activeCellId="0" sqref="C35:P35"/>
    </sheetView>
  </sheetViews>
  <sheetFormatPr defaultColWidth="10.9921875" defaultRowHeight="13.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17.14"/>
    <col collapsed="false" customWidth="true" hidden="false" outlineLevel="0" max="3" min="3" style="27" width="11.56"/>
    <col collapsed="false" customWidth="true" hidden="false" outlineLevel="0" max="4" min="4" style="27" width="8.41"/>
    <col collapsed="false" customWidth="true" hidden="false" outlineLevel="0" max="5" min="5" style="27" width="8.14"/>
    <col collapsed="false" customWidth="true" hidden="false" outlineLevel="0" max="6" min="6" style="27" width="9.56"/>
    <col collapsed="false" customWidth="true" hidden="false" outlineLevel="0" max="7" min="7" style="27" width="10.85"/>
    <col collapsed="false" customWidth="true" hidden="false" outlineLevel="0" max="9" min="8" style="27" width="9.99"/>
    <col collapsed="false" customWidth="true" hidden="false" outlineLevel="0" max="10" min="10" style="27" width="9.56"/>
    <col collapsed="false" customWidth="true" hidden="false" outlineLevel="0" max="11" min="11" style="27" width="10.41"/>
    <col collapsed="false" customWidth="true" hidden="false" outlineLevel="0" max="12" min="12" style="27" width="9.7"/>
    <col collapsed="false" customWidth="true" hidden="false" outlineLevel="0" max="13" min="13" style="27" width="8.99"/>
    <col collapsed="false" customWidth="true" hidden="false" outlineLevel="0" max="14" min="14" style="27" width="9.99"/>
    <col collapsed="false" customWidth="true" hidden="false" outlineLevel="0" max="15" min="15" style="27" width="12.28"/>
    <col collapsed="false" customWidth="true" hidden="false" outlineLevel="0" max="16" min="16" style="27" width="10.41"/>
    <col collapsed="false" customWidth="false" hidden="false" outlineLevel="0" max="257" min="17" style="27" width="10.99"/>
  </cols>
  <sheetData>
    <row r="1" customFormat="false" ht="22.5" hidden="false" customHeight="true" outlineLevel="0" collapsed="false">
      <c r="O1" s="28" t="s">
        <v>46</v>
      </c>
      <c r="P1" s="28"/>
    </row>
    <row r="2" customFormat="false" ht="5.25" hidden="false" customHeight="true" outlineLevel="0" collapsed="false"/>
    <row r="3" customFormat="false" ht="4.35" hidden="false" customHeight="true" outlineLevel="0" collapsed="false"/>
    <row r="4" customFormat="false" ht="13.9" hidden="false" customHeight="true" outlineLevel="0" collapsed="false">
      <c r="A4" s="29" t="s">
        <v>4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5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3"/>
    </row>
    <row r="7" customFormat="false" ht="16.7" hidden="false" customHeight="true" outlineLevel="0" collapsed="false">
      <c r="A7" s="34"/>
      <c r="B7" s="35"/>
      <c r="C7" s="36" t="s">
        <v>48</v>
      </c>
      <c r="D7" s="36"/>
      <c r="E7" s="36"/>
      <c r="F7" s="36"/>
      <c r="G7" s="37" t="s">
        <v>49</v>
      </c>
      <c r="H7" s="37"/>
      <c r="I7" s="37"/>
      <c r="J7" s="37"/>
      <c r="K7" s="37"/>
      <c r="L7" s="37"/>
      <c r="M7" s="37"/>
      <c r="N7" s="37"/>
      <c r="O7" s="38" t="s">
        <v>50</v>
      </c>
      <c r="P7" s="38"/>
    </row>
    <row r="8" customFormat="false" ht="3.95" hidden="false" customHeight="true" outlineLevel="0" collapsed="false">
      <c r="A8" s="39"/>
      <c r="B8" s="40"/>
      <c r="C8" s="36"/>
      <c r="D8" s="36"/>
      <c r="E8" s="36"/>
      <c r="F8" s="36"/>
      <c r="G8" s="37"/>
      <c r="H8" s="37"/>
      <c r="I8" s="37"/>
      <c r="J8" s="37"/>
      <c r="K8" s="37"/>
      <c r="L8" s="37"/>
      <c r="M8" s="37"/>
      <c r="N8" s="37"/>
      <c r="O8" s="41"/>
      <c r="P8" s="42"/>
    </row>
    <row r="9" customFormat="false" ht="21.75" hidden="false" customHeight="true" outlineLevel="0" collapsed="false">
      <c r="A9" s="43" t="s">
        <v>51</v>
      </c>
      <c r="B9" s="43"/>
      <c r="C9" s="44" t="s">
        <v>52</v>
      </c>
      <c r="D9" s="45" t="s">
        <v>53</v>
      </c>
      <c r="E9" s="46" t="s">
        <v>54</v>
      </c>
      <c r="F9" s="47" t="s">
        <v>55</v>
      </c>
      <c r="G9" s="48" t="s">
        <v>52</v>
      </c>
      <c r="H9" s="48"/>
      <c r="I9" s="48"/>
      <c r="J9" s="36" t="s">
        <v>53</v>
      </c>
      <c r="K9" s="36"/>
      <c r="L9" s="36"/>
      <c r="M9" s="49" t="s">
        <v>54</v>
      </c>
      <c r="N9" s="50" t="s">
        <v>55</v>
      </c>
      <c r="O9" s="51" t="s">
        <v>52</v>
      </c>
      <c r="P9" s="52" t="s">
        <v>55</v>
      </c>
    </row>
    <row r="10" customFormat="false" ht="9.2" hidden="false" customHeight="true" outlineLevel="0" collapsed="false">
      <c r="A10" s="39"/>
      <c r="B10" s="40"/>
      <c r="C10" s="44"/>
      <c r="D10" s="45"/>
      <c r="E10" s="46"/>
      <c r="F10" s="47"/>
      <c r="G10" s="53" t="s">
        <v>56</v>
      </c>
      <c r="H10" s="54" t="s">
        <v>56</v>
      </c>
      <c r="I10" s="55" t="s">
        <v>56</v>
      </c>
      <c r="J10" s="53" t="s">
        <v>56</v>
      </c>
      <c r="K10" s="54" t="s">
        <v>56</v>
      </c>
      <c r="L10" s="56" t="s">
        <v>56</v>
      </c>
      <c r="M10" s="49"/>
      <c r="N10" s="50"/>
      <c r="O10" s="51"/>
      <c r="P10" s="52"/>
    </row>
    <row r="11" customFormat="false" ht="15.75" hidden="false" customHeight="true" outlineLevel="0" collapsed="false">
      <c r="A11" s="57"/>
      <c r="B11" s="58"/>
      <c r="C11" s="44"/>
      <c r="D11" s="45"/>
      <c r="E11" s="46"/>
      <c r="F11" s="47"/>
      <c r="G11" s="59" t="s">
        <v>57</v>
      </c>
      <c r="H11" s="60" t="s">
        <v>58</v>
      </c>
      <c r="I11" s="61" t="s">
        <v>59</v>
      </c>
      <c r="J11" s="59" t="s">
        <v>60</v>
      </c>
      <c r="K11" s="60" t="s">
        <v>61</v>
      </c>
      <c r="L11" s="62" t="s">
        <v>59</v>
      </c>
      <c r="M11" s="49"/>
      <c r="N11" s="50"/>
      <c r="O11" s="51"/>
      <c r="P11" s="52"/>
    </row>
    <row r="12" s="27" customFormat="true" ht="18" hidden="false" customHeight="true" outlineLevel="0" collapsed="false">
      <c r="A12" s="63" t="n">
        <v>2009</v>
      </c>
      <c r="B12" s="64" t="s">
        <v>62</v>
      </c>
      <c r="C12" s="65" t="n">
        <v>733018</v>
      </c>
      <c r="D12" s="66" t="n">
        <v>6483.82</v>
      </c>
      <c r="E12" s="67" t="n">
        <v>898.682</v>
      </c>
      <c r="F12" s="68" t="n">
        <f aca="false">E12+D12</f>
        <v>7382.502</v>
      </c>
      <c r="G12" s="69" t="n">
        <v>268696</v>
      </c>
      <c r="H12" s="70" t="n">
        <v>240173</v>
      </c>
      <c r="I12" s="71" t="n">
        <f aca="false">H12+G12</f>
        <v>508869</v>
      </c>
      <c r="J12" s="72" t="n">
        <v>23960.495</v>
      </c>
      <c r="K12" s="73" t="n">
        <v>10490.597</v>
      </c>
      <c r="L12" s="74" t="n">
        <f aca="false">K12+J12</f>
        <v>34451.092</v>
      </c>
      <c r="M12" s="75" t="n">
        <v>393.917</v>
      </c>
      <c r="N12" s="76" t="n">
        <f aca="false">L12+M12</f>
        <v>34845.009</v>
      </c>
      <c r="O12" s="77" t="n">
        <f aca="false">I12+C12</f>
        <v>1241887</v>
      </c>
      <c r="P12" s="78" t="n">
        <f aca="false">N12+F12</f>
        <v>42227.511</v>
      </c>
    </row>
    <row r="13" s="93" customFormat="true" ht="18" hidden="false" customHeight="true" outlineLevel="0" collapsed="false">
      <c r="A13" s="63"/>
      <c r="B13" s="64" t="s">
        <v>63</v>
      </c>
      <c r="C13" s="79" t="n">
        <v>668872</v>
      </c>
      <c r="D13" s="80" t="n">
        <v>7666.22600000001</v>
      </c>
      <c r="E13" s="81" t="n">
        <v>1067.403</v>
      </c>
      <c r="F13" s="82" t="n">
        <f aca="false">E13+D13</f>
        <v>8733.62900000001</v>
      </c>
      <c r="G13" s="83" t="n">
        <v>192435</v>
      </c>
      <c r="H13" s="84" t="n">
        <v>178630</v>
      </c>
      <c r="I13" s="85" t="n">
        <f aca="false">H13+G13</f>
        <v>371065</v>
      </c>
      <c r="J13" s="86" t="n">
        <v>22922.132</v>
      </c>
      <c r="K13" s="87" t="n">
        <v>10971.667</v>
      </c>
      <c r="L13" s="88" t="n">
        <f aca="false">K13+J13</f>
        <v>33893.799</v>
      </c>
      <c r="M13" s="89" t="n">
        <v>476.25</v>
      </c>
      <c r="N13" s="90" t="n">
        <f aca="false">L13+M13</f>
        <v>34370.049</v>
      </c>
      <c r="O13" s="91" t="n">
        <f aca="false">I13+C13</f>
        <v>1039937</v>
      </c>
      <c r="P13" s="92" t="n">
        <f aca="false">N13+F13</f>
        <v>43103.678</v>
      </c>
    </row>
    <row r="14" customFormat="false" ht="18" hidden="false" customHeight="true" outlineLevel="0" collapsed="false">
      <c r="A14" s="63"/>
      <c r="B14" s="64" t="s">
        <v>64</v>
      </c>
      <c r="C14" s="79" t="n">
        <v>744157</v>
      </c>
      <c r="D14" s="80" t="n">
        <v>8528.45</v>
      </c>
      <c r="E14" s="81" t="n">
        <v>1100.859</v>
      </c>
      <c r="F14" s="82" t="n">
        <f aca="false">E14+D14</f>
        <v>9629.309</v>
      </c>
      <c r="G14" s="83" t="n">
        <v>213521</v>
      </c>
      <c r="H14" s="84" t="n">
        <v>191654</v>
      </c>
      <c r="I14" s="85" t="n">
        <f aca="false">H14+G14</f>
        <v>405175</v>
      </c>
      <c r="J14" s="94" t="n">
        <v>20956.709</v>
      </c>
      <c r="K14" s="87" t="n">
        <v>11939.232</v>
      </c>
      <c r="L14" s="88" t="n">
        <f aca="false">K14+J14</f>
        <v>32895.941</v>
      </c>
      <c r="M14" s="89" t="n">
        <v>524.753</v>
      </c>
      <c r="N14" s="90" t="n">
        <f aca="false">L14+M14</f>
        <v>33420.694</v>
      </c>
      <c r="O14" s="91" t="n">
        <f aca="false">I14+C14</f>
        <v>1149332</v>
      </c>
      <c r="P14" s="92" t="n">
        <f aca="false">N14+F14</f>
        <v>43050.003</v>
      </c>
    </row>
    <row r="15" customFormat="false" ht="18" hidden="false" customHeight="true" outlineLevel="0" collapsed="false">
      <c r="A15" s="63"/>
      <c r="B15" s="64" t="s">
        <v>65</v>
      </c>
      <c r="C15" s="79" t="n">
        <v>755671</v>
      </c>
      <c r="D15" s="80" t="n">
        <v>7651.12899999999</v>
      </c>
      <c r="E15" s="81" t="n">
        <v>1101.426</v>
      </c>
      <c r="F15" s="82" t="n">
        <f aca="false">E15+D15</f>
        <v>8752.55499999999</v>
      </c>
      <c r="G15" s="83" t="n">
        <v>211311</v>
      </c>
      <c r="H15" s="84" t="n">
        <v>206202</v>
      </c>
      <c r="I15" s="85" t="n">
        <f aca="false">H15+G15</f>
        <v>417513</v>
      </c>
      <c r="J15" s="86" t="n">
        <v>28613.039</v>
      </c>
      <c r="K15" s="87" t="n">
        <v>12279.337</v>
      </c>
      <c r="L15" s="88" t="n">
        <f aca="false">K15+J15</f>
        <v>40892.376</v>
      </c>
      <c r="M15" s="89" t="n">
        <v>422.771</v>
      </c>
      <c r="N15" s="90" t="n">
        <f aca="false">L15+M15</f>
        <v>41315.147</v>
      </c>
      <c r="O15" s="91" t="n">
        <f aca="false">I15+C15</f>
        <v>1173184</v>
      </c>
      <c r="P15" s="92" t="n">
        <f aca="false">N15+F15</f>
        <v>50067.702</v>
      </c>
    </row>
    <row r="16" s="95" customFormat="true" ht="18" hidden="false" customHeight="true" outlineLevel="0" collapsed="false">
      <c r="A16" s="63"/>
      <c r="B16" s="64" t="s">
        <v>66</v>
      </c>
      <c r="C16" s="79" t="n">
        <v>724014</v>
      </c>
      <c r="D16" s="80" t="n">
        <v>7934.095</v>
      </c>
      <c r="E16" s="81" t="n">
        <v>1165.603</v>
      </c>
      <c r="F16" s="82" t="n">
        <f aca="false">E16+D16</f>
        <v>9099.698</v>
      </c>
      <c r="G16" s="83" t="n">
        <v>200323</v>
      </c>
      <c r="H16" s="84" t="n">
        <v>193831</v>
      </c>
      <c r="I16" s="85" t="n">
        <f aca="false">H16+G16</f>
        <v>394154</v>
      </c>
      <c r="J16" s="86" t="n">
        <v>24819.529</v>
      </c>
      <c r="K16" s="87" t="n">
        <v>12358.21</v>
      </c>
      <c r="L16" s="88" t="n">
        <f aca="false">K16+J16</f>
        <v>37177.739</v>
      </c>
      <c r="M16" s="89" t="n">
        <v>527.35</v>
      </c>
      <c r="N16" s="90" t="n">
        <f aca="false">L16+M16</f>
        <v>37705.089</v>
      </c>
      <c r="O16" s="91" t="n">
        <f aca="false">I16+C16</f>
        <v>1118168</v>
      </c>
      <c r="P16" s="92" t="n">
        <f aca="false">N16+F16</f>
        <v>46804.787</v>
      </c>
    </row>
    <row r="17" s="111" customFormat="true" ht="18" hidden="false" customHeight="true" outlineLevel="0" collapsed="false">
      <c r="A17" s="63"/>
      <c r="B17" s="96" t="s">
        <v>67</v>
      </c>
      <c r="C17" s="97" t="n">
        <v>823588</v>
      </c>
      <c r="D17" s="98" t="n">
        <v>7728.89599999999</v>
      </c>
      <c r="E17" s="99" t="n">
        <v>1048.11</v>
      </c>
      <c r="F17" s="100" t="n">
        <f aca="false">E17+D17</f>
        <v>8777.00599999999</v>
      </c>
      <c r="G17" s="101" t="n">
        <v>247368</v>
      </c>
      <c r="H17" s="102" t="n">
        <v>250328</v>
      </c>
      <c r="I17" s="103" t="n">
        <f aca="false">H17+G17</f>
        <v>497696</v>
      </c>
      <c r="J17" s="104" t="n">
        <v>20468.383</v>
      </c>
      <c r="K17" s="105" t="n">
        <v>11053.642</v>
      </c>
      <c r="L17" s="106" t="n">
        <f aca="false">K17+J17</f>
        <v>31522.025</v>
      </c>
      <c r="M17" s="107" t="n">
        <v>484.78</v>
      </c>
      <c r="N17" s="108" t="n">
        <f aca="false">L17+M17</f>
        <v>32006.805</v>
      </c>
      <c r="O17" s="109" t="n">
        <f aca="false">I17+C17</f>
        <v>1321284</v>
      </c>
      <c r="P17" s="110" t="n">
        <f aca="false">N17+F17</f>
        <v>40783.811</v>
      </c>
    </row>
    <row r="18" s="93" customFormat="true" ht="18" hidden="false" customHeight="true" outlineLevel="0" collapsed="false">
      <c r="A18" s="63"/>
      <c r="B18" s="64" t="s">
        <v>68</v>
      </c>
      <c r="C18" s="79" t="n">
        <v>925096</v>
      </c>
      <c r="D18" s="80" t="n">
        <v>7894.994</v>
      </c>
      <c r="E18" s="81" t="n">
        <v>1272.103</v>
      </c>
      <c r="F18" s="82" t="n">
        <f aca="false">E18+D18</f>
        <v>9167.097</v>
      </c>
      <c r="G18" s="83" t="n">
        <v>245574</v>
      </c>
      <c r="H18" s="84" t="n">
        <v>281837</v>
      </c>
      <c r="I18" s="85" t="n">
        <f aca="false">H18+G18</f>
        <v>527411</v>
      </c>
      <c r="J18" s="86" t="n">
        <v>19785.66</v>
      </c>
      <c r="K18" s="87" t="n">
        <v>10941.337</v>
      </c>
      <c r="L18" s="88" t="n">
        <f aca="false">K18+J18</f>
        <v>30726.997</v>
      </c>
      <c r="M18" s="89" t="n">
        <v>582.006</v>
      </c>
      <c r="N18" s="90" t="n">
        <f aca="false">L18+M18</f>
        <v>31309.003</v>
      </c>
      <c r="O18" s="91" t="n">
        <f aca="false">I18+C18</f>
        <v>1452507</v>
      </c>
      <c r="P18" s="92" t="n">
        <f aca="false">N18+F18</f>
        <v>40476.1</v>
      </c>
    </row>
    <row r="19" customFormat="false" ht="18" hidden="false" customHeight="true" outlineLevel="0" collapsed="false">
      <c r="A19" s="63"/>
      <c r="B19" s="64" t="s">
        <v>69</v>
      </c>
      <c r="C19" s="79" t="n">
        <v>924951</v>
      </c>
      <c r="D19" s="80" t="n">
        <v>7356.129</v>
      </c>
      <c r="E19" s="81" t="n">
        <v>1212.612</v>
      </c>
      <c r="F19" s="82" t="n">
        <f aca="false">E19+D19</f>
        <v>8568.741</v>
      </c>
      <c r="G19" s="83" t="n">
        <v>272824</v>
      </c>
      <c r="H19" s="84" t="n">
        <v>247906</v>
      </c>
      <c r="I19" s="85" t="n">
        <f aca="false">H19+G19</f>
        <v>520730</v>
      </c>
      <c r="J19" s="86" t="n">
        <v>20499.904</v>
      </c>
      <c r="K19" s="87" t="n">
        <v>11079.871</v>
      </c>
      <c r="L19" s="88" t="n">
        <f aca="false">K19+J19</f>
        <v>31579.775</v>
      </c>
      <c r="M19" s="89" t="n">
        <v>521.168</v>
      </c>
      <c r="N19" s="90" t="n">
        <f aca="false">L19+M19</f>
        <v>32100.943</v>
      </c>
      <c r="O19" s="91" t="n">
        <f aca="false">I19+C19</f>
        <v>1445681</v>
      </c>
      <c r="P19" s="92" t="n">
        <f aca="false">N19+F19</f>
        <v>40669.684</v>
      </c>
    </row>
    <row r="20" customFormat="false" ht="18" hidden="false" customHeight="true" outlineLevel="0" collapsed="false">
      <c r="A20" s="63"/>
      <c r="B20" s="64" t="s">
        <v>70</v>
      </c>
      <c r="C20" s="79" t="n">
        <v>871266</v>
      </c>
      <c r="D20" s="80" t="n">
        <v>7793.951</v>
      </c>
      <c r="E20" s="81" t="n">
        <v>1278.539</v>
      </c>
      <c r="F20" s="82" t="n">
        <f aca="false">E20+D20</f>
        <v>9072.49</v>
      </c>
      <c r="G20" s="83" t="n">
        <v>225784</v>
      </c>
      <c r="H20" s="84" t="n">
        <v>199427</v>
      </c>
      <c r="I20" s="85" t="n">
        <f aca="false">H20+G20</f>
        <v>425211</v>
      </c>
      <c r="J20" s="86" t="n">
        <v>22213.031</v>
      </c>
      <c r="K20" s="87" t="n">
        <v>12476.045</v>
      </c>
      <c r="L20" s="88" t="n">
        <f aca="false">K20+J20</f>
        <v>34689.076</v>
      </c>
      <c r="M20" s="89" t="n">
        <v>570.809</v>
      </c>
      <c r="N20" s="90" t="n">
        <f aca="false">L20+M20</f>
        <v>35259.885</v>
      </c>
      <c r="O20" s="91" t="n">
        <f aca="false">I20+C20</f>
        <v>1296477</v>
      </c>
      <c r="P20" s="92" t="n">
        <f aca="false">N20+F20</f>
        <v>44332.375</v>
      </c>
    </row>
    <row r="21" customFormat="false" ht="18" hidden="false" customHeight="true" outlineLevel="0" collapsed="false">
      <c r="A21" s="63"/>
      <c r="B21" s="64" t="s">
        <v>71</v>
      </c>
      <c r="C21" s="79" t="n">
        <v>998863</v>
      </c>
      <c r="D21" s="80" t="n">
        <v>8195.343</v>
      </c>
      <c r="E21" s="81" t="n">
        <v>1339.194</v>
      </c>
      <c r="F21" s="82" t="n">
        <f aca="false">E21+D21</f>
        <v>9534.537</v>
      </c>
      <c r="G21" s="83" t="n">
        <v>229128</v>
      </c>
      <c r="H21" s="84" t="n">
        <v>235013</v>
      </c>
      <c r="I21" s="85" t="n">
        <f aca="false">H21+G21</f>
        <v>464141</v>
      </c>
      <c r="J21" s="86" t="n">
        <v>26325.309</v>
      </c>
      <c r="K21" s="87" t="n">
        <v>15938.195</v>
      </c>
      <c r="L21" s="88" t="n">
        <f aca="false">K21+J21</f>
        <v>42263.504</v>
      </c>
      <c r="M21" s="89" t="n">
        <v>638.608</v>
      </c>
      <c r="N21" s="90" t="n">
        <f aca="false">L21+M21</f>
        <v>42902.112</v>
      </c>
      <c r="O21" s="91" t="n">
        <f aca="false">I21+C21</f>
        <v>1463004</v>
      </c>
      <c r="P21" s="92" t="n">
        <f aca="false">N21+F21</f>
        <v>52436.649</v>
      </c>
    </row>
    <row r="22" customFormat="false" ht="18" hidden="false" customHeight="true" outlineLevel="0" collapsed="false">
      <c r="A22" s="63"/>
      <c r="B22" s="64" t="s">
        <v>72</v>
      </c>
      <c r="C22" s="79" t="n">
        <v>944194</v>
      </c>
      <c r="D22" s="80" t="n">
        <v>7647.925</v>
      </c>
      <c r="E22" s="81" t="n">
        <v>1240.426</v>
      </c>
      <c r="F22" s="82" t="n">
        <f aca="false">E22+D22</f>
        <v>8888.351</v>
      </c>
      <c r="G22" s="83" t="n">
        <v>217081</v>
      </c>
      <c r="H22" s="84" t="n">
        <v>238904</v>
      </c>
      <c r="I22" s="85" t="n">
        <f aca="false">H22+G22</f>
        <v>455985</v>
      </c>
      <c r="J22" s="86" t="n">
        <v>23877.136</v>
      </c>
      <c r="K22" s="87" t="n">
        <v>15340.529</v>
      </c>
      <c r="L22" s="88" t="n">
        <f aca="false">K22+J22</f>
        <v>39217.665</v>
      </c>
      <c r="M22" s="89" t="n">
        <v>684.854</v>
      </c>
      <c r="N22" s="112" t="n">
        <f aca="false">L22+M22</f>
        <v>39902.519</v>
      </c>
      <c r="O22" s="91" t="n">
        <f aca="false">I22+C22</f>
        <v>1400179</v>
      </c>
      <c r="P22" s="92" t="n">
        <f aca="false">N22+F22</f>
        <v>48790.87</v>
      </c>
    </row>
    <row r="23" customFormat="false" ht="18" hidden="false" customHeight="true" outlineLevel="0" collapsed="false">
      <c r="A23" s="63"/>
      <c r="B23" s="64" t="s">
        <v>73</v>
      </c>
      <c r="C23" s="79" t="n">
        <v>1043194</v>
      </c>
      <c r="D23" s="80" t="n">
        <v>9780.84</v>
      </c>
      <c r="E23" s="81" t="n">
        <v>1390.595</v>
      </c>
      <c r="F23" s="82" t="n">
        <f aca="false">E23+D23</f>
        <v>11171.435</v>
      </c>
      <c r="G23" s="83" t="n">
        <v>240984</v>
      </c>
      <c r="H23" s="84" t="n">
        <v>294563</v>
      </c>
      <c r="I23" s="85" t="n">
        <f aca="false">H23+G23</f>
        <v>535547</v>
      </c>
      <c r="J23" s="86" t="n">
        <v>24601.021</v>
      </c>
      <c r="K23" s="87" t="n">
        <v>16807.959</v>
      </c>
      <c r="L23" s="88" t="n">
        <f aca="false">K23+J23</f>
        <v>41408.98</v>
      </c>
      <c r="M23" s="89" t="n">
        <v>950.933</v>
      </c>
      <c r="N23" s="113" t="n">
        <f aca="false">L23+M23</f>
        <v>42359.913</v>
      </c>
      <c r="O23" s="91" t="n">
        <f aca="false">I23+C23</f>
        <v>1578741</v>
      </c>
      <c r="P23" s="92" t="n">
        <f aca="false">N23+F23</f>
        <v>53531.348</v>
      </c>
    </row>
    <row r="24" customFormat="false" ht="3.75" hidden="false" customHeight="true" outlineLevel="0" collapsed="false">
      <c r="A24" s="114"/>
      <c r="B24" s="115"/>
      <c r="C24" s="116"/>
      <c r="D24" s="117"/>
      <c r="E24" s="118"/>
      <c r="F24" s="119" t="n">
        <f aca="false">E24+D24</f>
        <v>0</v>
      </c>
      <c r="G24" s="120"/>
      <c r="H24" s="121"/>
      <c r="I24" s="122"/>
      <c r="J24" s="120"/>
      <c r="K24" s="121"/>
      <c r="L24" s="123"/>
      <c r="M24" s="124"/>
      <c r="N24" s="125" t="n">
        <f aca="false">L24+M24</f>
        <v>0</v>
      </c>
      <c r="O24" s="126"/>
      <c r="P24" s="127"/>
    </row>
    <row r="25" s="27" customFormat="true" ht="18" hidden="false" customHeight="true" outlineLevel="0" collapsed="false">
      <c r="A25" s="128" t="n">
        <v>2010</v>
      </c>
      <c r="B25" s="64" t="s">
        <v>62</v>
      </c>
      <c r="C25" s="79" t="n">
        <v>1024970</v>
      </c>
      <c r="D25" s="80" t="n">
        <v>7086.655</v>
      </c>
      <c r="E25" s="81" t="n">
        <v>1003.583</v>
      </c>
      <c r="F25" s="82" t="n">
        <f aca="false">E25+D25</f>
        <v>8090.238</v>
      </c>
      <c r="G25" s="129" t="n">
        <v>284288</v>
      </c>
      <c r="H25" s="84" t="n">
        <v>261693</v>
      </c>
      <c r="I25" s="85" t="n">
        <f aca="false">H25+G25</f>
        <v>545981</v>
      </c>
      <c r="J25" s="86" t="n">
        <v>27088.934</v>
      </c>
      <c r="K25" s="87" t="n">
        <v>14213.623</v>
      </c>
      <c r="L25" s="88" t="n">
        <f aca="false">K25+J25</f>
        <v>41302.557</v>
      </c>
      <c r="M25" s="89" t="n">
        <v>630.667</v>
      </c>
      <c r="N25" s="90" t="n">
        <f aca="false">L25+M25</f>
        <v>41933.224</v>
      </c>
      <c r="O25" s="130" t="n">
        <f aca="false">I25+C25</f>
        <v>1570951</v>
      </c>
      <c r="P25" s="92" t="n">
        <f aca="false">N25+F25</f>
        <v>50023.462</v>
      </c>
    </row>
    <row r="26" s="27" customFormat="true" ht="18" hidden="false" customHeight="true" outlineLevel="0" collapsed="false">
      <c r="A26" s="128"/>
      <c r="B26" s="64" t="s">
        <v>63</v>
      </c>
      <c r="C26" s="79" t="n">
        <v>928323</v>
      </c>
      <c r="D26" s="80" t="n">
        <v>7931.11</v>
      </c>
      <c r="E26" s="81" t="n">
        <v>1135.994</v>
      </c>
      <c r="F26" s="82" t="n">
        <f aca="false">E26+D26</f>
        <v>9067.104</v>
      </c>
      <c r="G26" s="129" t="n">
        <v>202715</v>
      </c>
      <c r="H26" s="84" t="n">
        <v>188295</v>
      </c>
      <c r="I26" s="85" t="n">
        <f aca="false">H26+G26</f>
        <v>391010</v>
      </c>
      <c r="J26" s="86" t="n">
        <v>23549.743</v>
      </c>
      <c r="K26" s="87" t="n">
        <v>13644.38</v>
      </c>
      <c r="L26" s="88" t="n">
        <f aca="false">K26+J26</f>
        <v>37194.123</v>
      </c>
      <c r="M26" s="89" t="n">
        <v>615.916</v>
      </c>
      <c r="N26" s="90" t="n">
        <f aca="false">L26+M26</f>
        <v>37810.039</v>
      </c>
      <c r="O26" s="130" t="n">
        <f aca="false">I26+C26</f>
        <v>1319333</v>
      </c>
      <c r="P26" s="92" t="n">
        <f aca="false">N26+F26</f>
        <v>46877.143</v>
      </c>
    </row>
    <row r="27" s="27" customFormat="true" ht="18" hidden="false" customHeight="true" outlineLevel="0" collapsed="false">
      <c r="A27" s="128"/>
      <c r="B27" s="64" t="s">
        <v>64</v>
      </c>
      <c r="C27" s="79" t="n">
        <v>1076945</v>
      </c>
      <c r="D27" s="80" t="n">
        <v>9036.669</v>
      </c>
      <c r="E27" s="81" t="n">
        <v>1238.832</v>
      </c>
      <c r="F27" s="82" t="n">
        <f aca="false">E27+D27</f>
        <v>10275.501</v>
      </c>
      <c r="G27" s="129" t="n">
        <v>250371</v>
      </c>
      <c r="H27" s="84" t="n">
        <v>216855</v>
      </c>
      <c r="I27" s="85" t="n">
        <f aca="false">H27+G27</f>
        <v>467226</v>
      </c>
      <c r="J27" s="86" t="n">
        <v>25382.674</v>
      </c>
      <c r="K27" s="87" t="n">
        <v>16991.138</v>
      </c>
      <c r="L27" s="88" t="n">
        <f aca="false">K27+J27</f>
        <v>42373.812</v>
      </c>
      <c r="M27" s="89" t="n">
        <v>808.525</v>
      </c>
      <c r="N27" s="90" t="n">
        <f aca="false">L27+M27</f>
        <v>43182.337</v>
      </c>
      <c r="O27" s="130" t="n">
        <f aca="false">I27+C27</f>
        <v>1544171</v>
      </c>
      <c r="P27" s="92" t="n">
        <f aca="false">N27+F27</f>
        <v>53457.838</v>
      </c>
    </row>
    <row r="28" s="27" customFormat="true" ht="18" hidden="false" customHeight="true" outlineLevel="0" collapsed="false">
      <c r="A28" s="128"/>
      <c r="B28" s="64" t="s">
        <v>65</v>
      </c>
      <c r="C28" s="79" t="n">
        <v>1009177</v>
      </c>
      <c r="D28" s="80" t="n">
        <v>7568.481</v>
      </c>
      <c r="E28" s="81" t="n">
        <v>1186.862</v>
      </c>
      <c r="F28" s="82" t="n">
        <f aca="false">E28+D28</f>
        <v>8755.343</v>
      </c>
      <c r="G28" s="129" t="n">
        <v>215471</v>
      </c>
      <c r="H28" s="84" t="n">
        <v>215500</v>
      </c>
      <c r="I28" s="85" t="n">
        <f aca="false">H28+G28</f>
        <v>430971</v>
      </c>
      <c r="J28" s="86" t="n">
        <v>28129.27</v>
      </c>
      <c r="K28" s="87" t="n">
        <v>15637.245</v>
      </c>
      <c r="L28" s="88" t="n">
        <f aca="false">K28+J28</f>
        <v>43766.515</v>
      </c>
      <c r="M28" s="89" t="n">
        <v>787.101</v>
      </c>
      <c r="N28" s="90" t="n">
        <f aca="false">L28+M28</f>
        <v>44553.616</v>
      </c>
      <c r="O28" s="130" t="n">
        <f aca="false">I28+C28</f>
        <v>1440148</v>
      </c>
      <c r="P28" s="92" t="n">
        <f aca="false">N28+F28</f>
        <v>53308.959</v>
      </c>
    </row>
    <row r="29" s="27" customFormat="true" ht="18" hidden="false" customHeight="true" outlineLevel="0" collapsed="false">
      <c r="A29" s="131"/>
      <c r="B29" s="64" t="s">
        <v>66</v>
      </c>
      <c r="C29" s="79" t="n">
        <v>1057219</v>
      </c>
      <c r="D29" s="80" t="n">
        <v>8599.75</v>
      </c>
      <c r="E29" s="81" t="n">
        <v>1165.64</v>
      </c>
      <c r="F29" s="82" t="n">
        <f aca="false">E29+D29</f>
        <v>9765.39</v>
      </c>
      <c r="G29" s="129" t="n">
        <v>226400</v>
      </c>
      <c r="H29" s="84" t="n">
        <v>221447</v>
      </c>
      <c r="I29" s="85" t="n">
        <f aca="false">H29+G29</f>
        <v>447847</v>
      </c>
      <c r="J29" s="86" t="n">
        <v>25369.496</v>
      </c>
      <c r="K29" s="87" t="n">
        <v>16339.443</v>
      </c>
      <c r="L29" s="88" t="n">
        <f aca="false">K29+J29</f>
        <v>41708.939</v>
      </c>
      <c r="M29" s="89" t="n">
        <v>721.526</v>
      </c>
      <c r="N29" s="90" t="n">
        <f aca="false">L29+M29</f>
        <v>42430.465</v>
      </c>
      <c r="O29" s="130" t="n">
        <f aca="false">I29+C29</f>
        <v>1505066</v>
      </c>
      <c r="P29" s="92" t="n">
        <f aca="false">N29+F29</f>
        <v>52195.855</v>
      </c>
    </row>
    <row r="30" s="111" customFormat="true" ht="18" hidden="false" customHeight="true" outlineLevel="0" collapsed="false">
      <c r="A30" s="132"/>
      <c r="B30" s="96" t="s">
        <v>67</v>
      </c>
      <c r="C30" s="97" t="n">
        <v>1123329</v>
      </c>
      <c r="D30" s="98" t="n">
        <v>8545.663</v>
      </c>
      <c r="E30" s="99" t="n">
        <v>1083.5</v>
      </c>
      <c r="F30" s="100" t="n">
        <f aca="false">E30+D30</f>
        <v>9629.163</v>
      </c>
      <c r="G30" s="133" t="n">
        <v>265899</v>
      </c>
      <c r="H30" s="102" t="n">
        <v>257366</v>
      </c>
      <c r="I30" s="103" t="n">
        <f aca="false">H30+G30</f>
        <v>523265</v>
      </c>
      <c r="J30" s="104" t="n">
        <v>21841.092</v>
      </c>
      <c r="K30" s="105" t="n">
        <v>15501.853</v>
      </c>
      <c r="L30" s="106" t="n">
        <f aca="false">K30+J30</f>
        <v>37342.945</v>
      </c>
      <c r="M30" s="107" t="n">
        <v>752.553</v>
      </c>
      <c r="N30" s="108" t="n">
        <f aca="false">L30+M30</f>
        <v>38095.498</v>
      </c>
      <c r="O30" s="134" t="n">
        <f aca="false">I30+C30</f>
        <v>1646594</v>
      </c>
      <c r="P30" s="110" t="n">
        <f aca="false">N30+F30</f>
        <v>47724.661</v>
      </c>
    </row>
    <row r="31" customFormat="false" ht="18" hidden="false" customHeight="true" outlineLevel="0" collapsed="false">
      <c r="A31" s="135" t="s">
        <v>74</v>
      </c>
      <c r="B31" s="115"/>
      <c r="C31" s="136"/>
      <c r="D31" s="121"/>
      <c r="E31" s="137"/>
      <c r="F31" s="138"/>
      <c r="G31" s="120"/>
      <c r="H31" s="121"/>
      <c r="I31" s="122"/>
      <c r="J31" s="120"/>
      <c r="K31" s="121"/>
      <c r="L31" s="123"/>
      <c r="M31" s="139"/>
      <c r="N31" s="125"/>
      <c r="O31" s="130"/>
      <c r="P31" s="127"/>
    </row>
    <row r="32" customFormat="false" ht="18" hidden="false" customHeight="true" outlineLevel="0" collapsed="false">
      <c r="A32" s="140" t="s">
        <v>75</v>
      </c>
      <c r="B32" s="141"/>
      <c r="C32" s="79" t="n">
        <f aca="false">SUM(C12:C17)</f>
        <v>4449320</v>
      </c>
      <c r="D32" s="84" t="n">
        <f aca="false">SUM(D12:D17)</f>
        <v>45992.616</v>
      </c>
      <c r="E32" s="142" t="n">
        <f aca="false">SUM(E12:E17)</f>
        <v>6382.083</v>
      </c>
      <c r="F32" s="143" t="n">
        <f aca="false">SUM(F12:F17)</f>
        <v>52374.699</v>
      </c>
      <c r="G32" s="83" t="n">
        <f aca="false">SUM(G12:G17)</f>
        <v>1333654</v>
      </c>
      <c r="H32" s="84" t="n">
        <f aca="false">SUM(H12:H17)</f>
        <v>1260818</v>
      </c>
      <c r="I32" s="142" t="n">
        <f aca="false">SUM(I12:I17)</f>
        <v>2594472</v>
      </c>
      <c r="J32" s="83" t="n">
        <f aca="false">SUM(J12:J17)</f>
        <v>141740.287</v>
      </c>
      <c r="K32" s="84" t="n">
        <f aca="false">SUM(K12:K17)</f>
        <v>69092.685</v>
      </c>
      <c r="L32" s="144" t="n">
        <f aca="false">SUM(L12:L17)</f>
        <v>210832.972</v>
      </c>
      <c r="M32" s="145" t="n">
        <f aca="false">SUM(M12:M17)</f>
        <v>2829.821</v>
      </c>
      <c r="N32" s="142" t="n">
        <f aca="false">SUM(N12:N17)</f>
        <v>213662.793</v>
      </c>
      <c r="O32" s="146" t="n">
        <f aca="false">SUM(O12:O17)</f>
        <v>7043792</v>
      </c>
      <c r="P32" s="147" t="n">
        <f aca="false">SUM(P12:P17)</f>
        <v>266037.492</v>
      </c>
    </row>
    <row r="33" customFormat="false" ht="18" hidden="false" customHeight="true" outlineLevel="0" collapsed="false">
      <c r="A33" s="140" t="s">
        <v>76</v>
      </c>
      <c r="B33" s="141"/>
      <c r="C33" s="79" t="n">
        <f aca="false">SUM(C25:C30)</f>
        <v>6219963</v>
      </c>
      <c r="D33" s="84" t="n">
        <f aca="false">SUM(D25:D30)</f>
        <v>48768.328</v>
      </c>
      <c r="E33" s="142" t="n">
        <f aca="false">SUM(E25:E30)</f>
        <v>6814.411</v>
      </c>
      <c r="F33" s="148" t="n">
        <f aca="false">SUM(F25:F30)</f>
        <v>55582.739</v>
      </c>
      <c r="G33" s="149" t="n">
        <f aca="false">SUM(G25:G30)</f>
        <v>1445144</v>
      </c>
      <c r="H33" s="84" t="n">
        <f aca="false">SUM(H25:H30)</f>
        <v>1361156</v>
      </c>
      <c r="I33" s="142" t="n">
        <f aca="false">SUM(I25:I30)</f>
        <v>2806300</v>
      </c>
      <c r="J33" s="83" t="n">
        <f aca="false">SUM(J25:J30)</f>
        <v>151361.209</v>
      </c>
      <c r="K33" s="84" t="n">
        <f aca="false">SUM(K25:K30)</f>
        <v>92327.682</v>
      </c>
      <c r="L33" s="144" t="n">
        <f aca="false">SUM(L25:L30)</f>
        <v>243688.891</v>
      </c>
      <c r="M33" s="145" t="n">
        <f aca="false">SUM(M25:M30)</f>
        <v>4316.288</v>
      </c>
      <c r="N33" s="142" t="n">
        <f aca="false">SUM(N25:N30)</f>
        <v>248005.179</v>
      </c>
      <c r="O33" s="146" t="n">
        <f aca="false">SUM(O25:O30)</f>
        <v>9026263</v>
      </c>
      <c r="P33" s="147" t="n">
        <f aca="false">SUM(P25:P30)</f>
        <v>303587.918</v>
      </c>
    </row>
    <row r="34" customFormat="false" ht="17.1" hidden="false" customHeight="true" outlineLevel="0" collapsed="false">
      <c r="A34" s="150" t="s">
        <v>77</v>
      </c>
      <c r="B34" s="115"/>
      <c r="C34" s="136"/>
      <c r="D34" s="121"/>
      <c r="E34" s="137"/>
      <c r="F34" s="151"/>
      <c r="G34" s="120"/>
      <c r="H34" s="121"/>
      <c r="I34" s="122"/>
      <c r="J34" s="120"/>
      <c r="K34" s="121"/>
      <c r="L34" s="123"/>
      <c r="M34" s="139"/>
      <c r="N34" s="125"/>
      <c r="O34" s="152"/>
      <c r="P34" s="127"/>
    </row>
    <row r="35" customFormat="false" ht="17.1" hidden="false" customHeight="true" outlineLevel="0" collapsed="false">
      <c r="A35" s="140" t="s">
        <v>78</v>
      </c>
      <c r="B35" s="153"/>
      <c r="C35" s="154" t="n">
        <f aca="false">(C30/C17-1)*100</f>
        <v>36.3945322175651</v>
      </c>
      <c r="D35" s="155" t="n">
        <f aca="false">(D30/D17-1)*100</f>
        <v>10.5677059181545</v>
      </c>
      <c r="E35" s="156" t="n">
        <f aca="false">(E30/E17-1)*100</f>
        <v>3.37655398765397</v>
      </c>
      <c r="F35" s="157" t="n">
        <f aca="false">(F30/F17-1)*100</f>
        <v>9.70897137360966</v>
      </c>
      <c r="G35" s="158" t="n">
        <f aca="false">(G30/G17-1)*100</f>
        <v>7.49126807024352</v>
      </c>
      <c r="H35" s="159" t="n">
        <f aca="false">(H30/H17-1)*100</f>
        <v>2.81151129717809</v>
      </c>
      <c r="I35" s="156" t="n">
        <f aca="false">(I30/I17-1)*100</f>
        <v>5.13747347778564</v>
      </c>
      <c r="J35" s="160" t="n">
        <f aca="false">(J30/J17-1)*100</f>
        <v>6.70648482588969</v>
      </c>
      <c r="K35" s="155" t="n">
        <f aca="false">(K30/K17-1)*100</f>
        <v>40.2420396824865</v>
      </c>
      <c r="L35" s="161" t="n">
        <f aca="false">(L30/L17-1)*100</f>
        <v>18.4661994272258</v>
      </c>
      <c r="M35" s="162" t="n">
        <f aca="false">(M30/M17-1)*100</f>
        <v>55.2359833326457</v>
      </c>
      <c r="N35" s="156" t="n">
        <f aca="false">(N30/N17-1)*100</f>
        <v>19.0231202395865</v>
      </c>
      <c r="O35" s="163" t="n">
        <f aca="false">(O30/O17-1)*100</f>
        <v>24.6207476969372</v>
      </c>
      <c r="P35" s="164" t="n">
        <f aca="false">(P30/P17-1)*100</f>
        <v>17.0186400677465</v>
      </c>
    </row>
    <row r="36" customFormat="false" ht="7.35" hidden="false" customHeight="true" outlineLevel="0" collapsed="false">
      <c r="A36" s="165"/>
      <c r="B36" s="166"/>
      <c r="C36" s="167"/>
      <c r="D36" s="168"/>
      <c r="E36" s="169"/>
      <c r="F36" s="170"/>
      <c r="G36" s="171"/>
      <c r="H36" s="172"/>
      <c r="I36" s="173"/>
      <c r="J36" s="171"/>
      <c r="K36" s="172"/>
      <c r="L36" s="174"/>
      <c r="M36" s="175"/>
      <c r="N36" s="176"/>
      <c r="O36" s="177"/>
      <c r="P36" s="178"/>
    </row>
    <row r="37" customFormat="false" ht="17.1" hidden="false" customHeight="true" outlineLevel="0" collapsed="false">
      <c r="A37" s="179" t="s">
        <v>79</v>
      </c>
      <c r="B37" s="64"/>
      <c r="C37" s="180"/>
      <c r="D37" s="181"/>
      <c r="E37" s="156"/>
      <c r="F37" s="157"/>
      <c r="G37" s="158"/>
      <c r="H37" s="159"/>
      <c r="I37" s="182"/>
      <c r="J37" s="158"/>
      <c r="K37" s="159"/>
      <c r="L37" s="183"/>
      <c r="M37" s="184"/>
      <c r="N37" s="185"/>
      <c r="O37" s="186"/>
      <c r="P37" s="187"/>
    </row>
    <row r="38" customFormat="false" ht="17.1" hidden="false" customHeight="true" outlineLevel="0" collapsed="false">
      <c r="A38" s="188" t="s">
        <v>80</v>
      </c>
      <c r="B38" s="189"/>
      <c r="C38" s="190" t="n">
        <f aca="false">(C33/C32-1)*100</f>
        <v>39.7958114947902</v>
      </c>
      <c r="D38" s="191" t="n">
        <f aca="false">(D33/D32-1)*100</f>
        <v>6.03512529054664</v>
      </c>
      <c r="E38" s="192" t="n">
        <f aca="false">(E33/E32-1)*100</f>
        <v>6.77408927461458</v>
      </c>
      <c r="F38" s="193" t="n">
        <f aca="false">(F33/F32-1)*100</f>
        <v>6.1251712396476</v>
      </c>
      <c r="G38" s="194" t="n">
        <f aca="false">(G33/G32-1)*100</f>
        <v>8.35973948265443</v>
      </c>
      <c r="H38" s="195" t="n">
        <f aca="false">(H33/H32-1)*100</f>
        <v>7.95816684089219</v>
      </c>
      <c r="I38" s="192" t="n">
        <f aca="false">(I33/I32-1)*100</f>
        <v>8.1645899435415</v>
      </c>
      <c r="J38" s="196" t="n">
        <f aca="false">(J33/J32-1)*100</f>
        <v>6.78771166873677</v>
      </c>
      <c r="K38" s="191" t="n">
        <f aca="false">(K33/K32-1)*100</f>
        <v>33.6287365297788</v>
      </c>
      <c r="L38" s="197" t="n">
        <f aca="false">(L33/L32-1)*100</f>
        <v>15.5838618069663</v>
      </c>
      <c r="M38" s="198" t="n">
        <f aca="false">(M33/M32-1)*100</f>
        <v>52.5286581730788</v>
      </c>
      <c r="N38" s="199" t="n">
        <f aca="false">(N33/N32-1)*100</f>
        <v>16.0731709614973</v>
      </c>
      <c r="O38" s="200" t="n">
        <f aca="false">(O33/O32-1)*100</f>
        <v>28.1449395439275</v>
      </c>
      <c r="P38" s="201" t="n">
        <f aca="false">(P33/P32-1)*100</f>
        <v>14.1147120722368</v>
      </c>
    </row>
    <row r="39" customFormat="false" ht="17.25" hidden="false" customHeight="true" outlineLevel="0" collapsed="false">
      <c r="A39" s="202" t="s">
        <v>81</v>
      </c>
      <c r="B39" s="203"/>
      <c r="C39" s="204"/>
      <c r="D39" s="204"/>
      <c r="E39" s="204"/>
      <c r="F39" s="205"/>
      <c r="G39" s="205"/>
      <c r="H39" s="205"/>
      <c r="I39" s="205"/>
      <c r="J39" s="205"/>
      <c r="K39" s="205"/>
      <c r="L39" s="205"/>
      <c r="M39" s="206"/>
    </row>
    <row r="40" customFormat="false" ht="13.5" hidden="false" customHeight="true" outlineLevel="0" collapsed="false">
      <c r="A40" s="202" t="s">
        <v>82</v>
      </c>
      <c r="B40" s="207"/>
      <c r="C40" s="207"/>
      <c r="D40" s="207"/>
      <c r="E40" s="207"/>
      <c r="F40" s="208"/>
      <c r="G40" s="208"/>
      <c r="H40" s="208"/>
      <c r="I40" s="208"/>
      <c r="J40" s="208"/>
      <c r="K40" s="208"/>
      <c r="L40" s="208"/>
    </row>
    <row r="41" customFormat="false" ht="13.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</row>
    <row r="42" customFormat="false" ht="13.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</row>
    <row r="43" customFormat="false" ht="13.5" hidden="false" customHeight="false" outlineLevel="0" collapsed="false">
      <c r="A43" s="208"/>
      <c r="B43" s="208"/>
      <c r="C43" s="209"/>
      <c r="D43" s="208"/>
      <c r="E43" s="208"/>
      <c r="F43" s="208"/>
      <c r="G43" s="208"/>
      <c r="H43" s="208"/>
      <c r="I43" s="208"/>
      <c r="J43" s="208"/>
      <c r="K43" s="208"/>
      <c r="L43" s="208"/>
    </row>
    <row r="44" customFormat="false" ht="13.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</row>
    <row r="45" customFormat="false" ht="13.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</row>
    <row r="46" customFormat="false" ht="13.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</row>
    <row r="47" customFormat="false" ht="13.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</row>
    <row r="48" customFormat="false" ht="13.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</row>
    <row r="49" customFormat="false" ht="13.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</row>
    <row r="50" customFormat="false" ht="13.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</row>
    <row r="51" customFormat="false" ht="13.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</row>
    <row r="52" customFormat="false" ht="13.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</row>
    <row r="53" customFormat="false" ht="13.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</row>
    <row r="54" customFormat="false" ht="13.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</row>
    <row r="55" customFormat="false" ht="13.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</row>
    <row r="56" customFormat="false" ht="13.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</row>
    <row r="57" customFormat="false" ht="13.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</row>
    <row r="58" customFormat="false" ht="13.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</row>
    <row r="59" customFormat="false" ht="13.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</row>
    <row r="60" customFormat="false" ht="13.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</row>
    <row r="61" customFormat="false" ht="13.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</row>
    <row r="62" customFormat="false" ht="13.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</row>
    <row r="63" customFormat="false" ht="13.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</row>
    <row r="64" customFormat="false" ht="13.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</row>
    <row r="65" customFormat="false" ht="13.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</row>
    <row r="66" customFormat="false" ht="13.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</row>
    <row r="67" customFormat="false" ht="13.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</row>
    <row r="68" customFormat="false" ht="13.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</row>
    <row r="69" customFormat="false" ht="13.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</row>
    <row r="70" customFormat="false" ht="13.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</row>
    <row r="71" customFormat="false" ht="13.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</row>
    <row r="72" customFormat="false" ht="13.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</row>
    <row r="73" customFormat="false" ht="13.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</row>
    <row r="74" customFormat="false" ht="13.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</row>
    <row r="75" customFormat="false" ht="13.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</row>
    <row r="76" customFormat="false" ht="13.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</row>
    <row r="77" customFormat="false" ht="13.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</row>
    <row r="78" customFormat="false" ht="13.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</row>
    <row r="79" customFormat="false" ht="13.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</row>
    <row r="80" customFormat="false" ht="13.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</row>
    <row r="81" customFormat="false" ht="13.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</row>
    <row r="82" customFormat="false" ht="13.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</row>
    <row r="83" customFormat="false" ht="13.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</row>
    <row r="84" customFormat="false" ht="13.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</row>
    <row r="85" customFormat="false" ht="13.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</row>
    <row r="86" customFormat="false" ht="13.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</row>
    <row r="87" customFormat="false" ht="13.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</row>
    <row r="88" customFormat="false" ht="13.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</row>
    <row r="89" customFormat="false" ht="13.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</row>
    <row r="90" customFormat="false" ht="13.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</row>
    <row r="91" customFormat="false" ht="13.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</row>
    <row r="92" customFormat="false" ht="13.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</row>
    <row r="93" customFormat="false" ht="13.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</row>
    <row r="94" customFormat="false" ht="13.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</row>
    <row r="95" customFormat="false" ht="13.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</row>
    <row r="96" customFormat="false" ht="13.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</row>
    <row r="97" customFormat="false" ht="13.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</row>
    <row r="98" customFormat="false" ht="13.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</row>
    <row r="99" customFormat="false" ht="13.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</row>
    <row r="100" customFormat="false" ht="13.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</row>
    <row r="101" customFormat="false" ht="13.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</row>
    <row r="102" customFormat="false" ht="13.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</row>
    <row r="103" customFormat="false" ht="13.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</row>
    <row r="104" customFormat="false" ht="13.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</row>
    <row r="105" customFormat="false" ht="13.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</row>
    <row r="106" customFormat="false" ht="13.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</row>
    <row r="107" customFormat="false" ht="13.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</row>
    <row r="108" customFormat="false" ht="13.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</row>
    <row r="109" customFormat="false" ht="13.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</row>
    <row r="110" customFormat="false" ht="13.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</row>
    <row r="111" customFormat="false" ht="13.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</row>
    <row r="112" customFormat="false" ht="13.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</row>
    <row r="113" customFormat="false" ht="13.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</row>
    <row r="114" customFormat="false" ht="13.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</row>
    <row r="115" customFormat="false" ht="13.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</row>
    <row r="116" customFormat="false" ht="13.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</row>
    <row r="117" customFormat="false" ht="13.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</row>
    <row r="118" customFormat="false" ht="13.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</row>
    <row r="119" customFormat="false" ht="13.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</row>
    <row r="120" customFormat="false" ht="13.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</row>
    <row r="121" customFormat="false" ht="13.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</row>
    <row r="122" customFormat="false" ht="13.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</row>
    <row r="123" customFormat="false" ht="13.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</row>
    <row r="124" customFormat="false" ht="13.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</row>
    <row r="125" customFormat="false" ht="13.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</row>
    <row r="126" customFormat="false" ht="13.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</row>
    <row r="127" customFormat="false" ht="13.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</row>
    <row r="128" customFormat="false" ht="13.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</row>
    <row r="129" customFormat="false" ht="13.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</row>
    <row r="130" customFormat="false" ht="13.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</row>
    <row r="131" customFormat="false" ht="13.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</row>
    <row r="132" customFormat="false" ht="13.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</row>
    <row r="133" customFormat="false" ht="13.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</row>
    <row r="134" customFormat="false" ht="13.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</row>
    <row r="135" customFormat="false" ht="13.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</row>
    <row r="136" customFormat="false" ht="13.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</row>
    <row r="137" customFormat="false" ht="13.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</row>
    <row r="138" customFormat="false" ht="13.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</row>
    <row r="139" customFormat="false" ht="13.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</row>
    <row r="140" customFormat="false" ht="13.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</row>
    <row r="141" customFormat="false" ht="13.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</row>
    <row r="142" customFormat="false" ht="13.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</row>
    <row r="143" customFormat="false" ht="13.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</row>
    <row r="144" customFormat="false" ht="13.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</row>
    <row r="145" customFormat="false" ht="13.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</row>
    <row r="146" customFormat="false" ht="13.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</row>
    <row r="147" customFormat="false" ht="13.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</row>
    <row r="148" customFormat="false" ht="13.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</row>
    <row r="149" customFormat="false" ht="13.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</row>
    <row r="150" customFormat="false" ht="13.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</row>
    <row r="151" customFormat="false" ht="13.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</row>
    <row r="152" customFormat="false" ht="13.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</row>
    <row r="153" customFormat="false" ht="13.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</row>
    <row r="154" customFormat="false" ht="13.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</row>
    <row r="155" customFormat="false" ht="13.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</row>
    <row r="156" customFormat="false" ht="13.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</row>
    <row r="157" customFormat="false" ht="13.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</row>
    <row r="158" customFormat="false" ht="13.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</row>
    <row r="159" customFormat="false" ht="13.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</row>
    <row r="160" customFormat="false" ht="13.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</row>
    <row r="161" customFormat="false" ht="13.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</row>
    <row r="162" customFormat="false" ht="13.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</row>
    <row r="163" customFormat="false" ht="13.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</row>
    <row r="164" customFormat="false" ht="13.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</row>
    <row r="165" customFormat="false" ht="13.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</row>
    <row r="166" customFormat="false" ht="13.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</row>
    <row r="167" customFormat="false" ht="13.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</row>
    <row r="168" customFormat="false" ht="13.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</row>
    <row r="169" customFormat="false" ht="13.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</row>
    <row r="170" customFormat="false" ht="13.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</row>
    <row r="171" customFormat="false" ht="13.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</row>
    <row r="172" customFormat="false" ht="13.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</row>
    <row r="173" customFormat="false" ht="13.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</row>
    <row r="174" customFormat="false" ht="13.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</row>
    <row r="175" customFormat="false" ht="13.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</row>
    <row r="176" customFormat="false" ht="13.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</row>
    <row r="177" customFormat="false" ht="13.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</row>
    <row r="178" customFormat="false" ht="13.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</row>
    <row r="179" customFormat="false" ht="13.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</row>
    <row r="180" customFormat="false" ht="13.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</row>
    <row r="181" customFormat="false" ht="13.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</row>
    <row r="182" customFormat="false" ht="13.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</row>
    <row r="183" customFormat="false" ht="13.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</row>
    <row r="184" customFormat="false" ht="13.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</row>
    <row r="185" customFormat="false" ht="13.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</row>
    <row r="186" customFormat="false" ht="13.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</row>
    <row r="187" customFormat="false" ht="13.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</row>
    <row r="188" customFormat="false" ht="13.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</row>
    <row r="189" customFormat="false" ht="13.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</row>
    <row r="190" customFormat="false" ht="13.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</row>
    <row r="191" customFormat="false" ht="13.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</row>
    <row r="192" customFormat="false" ht="13.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</row>
    <row r="193" customFormat="false" ht="13.5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</row>
    <row r="194" customFormat="false" ht="13.5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</row>
    <row r="195" customFormat="false" ht="13.5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</row>
    <row r="196" customFormat="false" ht="13.5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</row>
    <row r="197" customFormat="false" ht="13.5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</row>
    <row r="198" customFormat="false" ht="13.5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</row>
    <row r="199" customFormat="false" ht="13.5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</row>
    <row r="200" customFormat="false" ht="13.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</row>
    <row r="201" customFormat="false" ht="13.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</row>
    <row r="202" customFormat="false" ht="13.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</row>
    <row r="203" customFormat="false" ht="13.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</row>
    <row r="204" customFormat="false" ht="13.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</row>
    <row r="205" customFormat="false" ht="13.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</row>
    <row r="206" customFormat="false" ht="13.5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</row>
    <row r="207" customFormat="false" ht="13.5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</row>
    <row r="208" customFormat="false" ht="13.5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</row>
    <row r="209" customFormat="false" ht="13.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</row>
    <row r="210" customFormat="false" ht="13.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</row>
    <row r="211" customFormat="false" ht="13.5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</row>
    <row r="212" customFormat="false" ht="13.5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</row>
    <row r="213" customFormat="false" ht="13.5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</row>
    <row r="214" customFormat="false" ht="13.5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</row>
    <row r="215" customFormat="false" ht="13.5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</row>
    <row r="216" customFormat="false" ht="13.5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</row>
    <row r="217" customFormat="false" ht="13.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</row>
    <row r="218" customFormat="false" ht="13.5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</row>
    <row r="219" customFormat="false" ht="13.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</row>
    <row r="220" customFormat="false" ht="13.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</row>
    <row r="221" customFormat="false" ht="13.5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</row>
    <row r="222" customFormat="false" ht="13.5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</row>
    <row r="223" customFormat="false" ht="13.5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</row>
    <row r="224" customFormat="false" ht="13.5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</row>
    <row r="225" customFormat="false" ht="13.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</row>
    <row r="226" customFormat="false" ht="13.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</row>
    <row r="227" customFormat="false" ht="13.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</row>
    <row r="228" customFormat="false" ht="13.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</row>
    <row r="229" customFormat="false" ht="13.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</row>
    <row r="230" customFormat="false" ht="13.5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</row>
    <row r="231" customFormat="false" ht="13.5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</row>
    <row r="232" customFormat="false" ht="13.5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</row>
    <row r="233" customFormat="false" ht="13.5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</row>
    <row r="234" customFormat="false" ht="13.5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</row>
    <row r="235" customFormat="false" ht="13.5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</row>
    <row r="236" customFormat="false" ht="13.5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</row>
    <row r="237" customFormat="false" ht="13.5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</row>
    <row r="238" customFormat="false" ht="13.5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</row>
    <row r="239" customFormat="false" ht="13.5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</row>
    <row r="240" customFormat="false" ht="13.5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</row>
    <row r="241" customFormat="false" ht="13.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</row>
    <row r="242" customFormat="false" ht="13.5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</row>
    <row r="243" customFormat="false" ht="13.5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</row>
    <row r="244" customFormat="false" ht="13.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</row>
    <row r="245" customFormat="false" ht="13.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</row>
    <row r="246" customFormat="false" ht="13.5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</row>
    <row r="247" customFormat="false" ht="13.5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</row>
    <row r="248" customFormat="false" ht="13.5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</row>
    <row r="249" customFormat="false" ht="13.5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</row>
    <row r="250" customFormat="false" ht="13.5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</row>
    <row r="251" customFormat="false" ht="13.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</row>
    <row r="252" customFormat="false" ht="13.5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</row>
    <row r="253" customFormat="false" ht="13.5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</row>
    <row r="254" customFormat="false" ht="13.5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</row>
    <row r="255" customFormat="false" ht="13.5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</row>
    <row r="256" customFormat="false" ht="13.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</row>
    <row r="257" customFormat="false" ht="13.5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</row>
    <row r="258" customFormat="false" ht="13.5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</row>
    <row r="259" customFormat="false" ht="13.5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</row>
    <row r="260" customFormat="false" ht="13.5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</row>
    <row r="261" customFormat="false" ht="13.5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</row>
    <row r="262" customFormat="false" ht="13.5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</row>
    <row r="263" customFormat="false" ht="13.5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</row>
    <row r="264" customFormat="false" ht="13.5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</row>
    <row r="265" customFormat="false" ht="13.5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</row>
    <row r="266" customFormat="false" ht="13.5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</row>
    <row r="267" customFormat="false" ht="13.5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</row>
    <row r="268" customFormat="false" ht="13.5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</row>
    <row r="269" customFormat="false" ht="13.5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</row>
    <row r="270" customFormat="false" ht="13.5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</row>
    <row r="271" customFormat="false" ht="13.5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</row>
    <row r="272" customFormat="false" ht="13.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</row>
    <row r="273" customFormat="false" ht="13.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</row>
    <row r="274" customFormat="false" ht="13.5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</row>
    <row r="275" customFormat="false" ht="13.5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</row>
    <row r="276" customFormat="false" ht="13.5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</row>
    <row r="277" customFormat="false" ht="13.5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</row>
    <row r="278" customFormat="false" ht="13.5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</row>
    <row r="279" customFormat="false" ht="13.5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</row>
    <row r="280" customFormat="false" ht="13.5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</row>
    <row r="281" customFormat="false" ht="13.5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</row>
    <row r="282" customFormat="false" ht="13.5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</row>
    <row r="283" customFormat="false" ht="13.5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</row>
    <row r="284" customFormat="false" ht="13.5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</row>
    <row r="285" customFormat="false" ht="13.5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</row>
    <row r="286" customFormat="false" ht="13.5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</row>
    <row r="287" customFormat="false" ht="13.5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</row>
    <row r="288" customFormat="false" ht="13.5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</row>
    <row r="289" customFormat="false" ht="13.5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</row>
    <row r="290" customFormat="false" ht="13.5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</row>
    <row r="291" customFormat="false" ht="13.5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</row>
    <row r="292" customFormat="false" ht="13.5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</row>
    <row r="293" customFormat="false" ht="13.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</row>
    <row r="294" customFormat="false" ht="13.5" hidden="false" customHeight="false" outlineLevel="0" collapsed="false">
      <c r="A294" s="208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</row>
    <row r="295" customFormat="false" ht="13.5" hidden="false" customHeight="false" outlineLevel="0" collapsed="false">
      <c r="A295" s="208"/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</row>
    <row r="296" customFormat="false" ht="13.5" hidden="false" customHeight="false" outlineLevel="0" collapsed="false">
      <c r="A296" s="208"/>
      <c r="B296" s="208"/>
      <c r="C296" s="208"/>
      <c r="D296" s="208"/>
      <c r="E296" s="208"/>
      <c r="F296" s="208"/>
      <c r="G296" s="208"/>
      <c r="H296" s="208"/>
      <c r="I296" s="208"/>
      <c r="J296" s="208"/>
      <c r="K296" s="208"/>
      <c r="L296" s="208"/>
    </row>
    <row r="297" customFormat="false" ht="13.5" hidden="false" customHeight="false" outlineLevel="0" collapsed="false">
      <c r="A297" s="208"/>
      <c r="B297" s="208"/>
      <c r="C297" s="208"/>
      <c r="D297" s="208"/>
      <c r="E297" s="208"/>
      <c r="F297" s="208"/>
      <c r="G297" s="208"/>
      <c r="H297" s="208"/>
      <c r="I297" s="208"/>
      <c r="J297" s="208"/>
      <c r="K297" s="208"/>
      <c r="L297" s="208"/>
    </row>
    <row r="298" customFormat="false" ht="13.5" hidden="false" customHeight="false" outlineLevel="0" collapsed="false">
      <c r="A298" s="208"/>
      <c r="B298" s="208"/>
      <c r="C298" s="208"/>
      <c r="D298" s="208"/>
      <c r="E298" s="208"/>
      <c r="F298" s="208"/>
      <c r="G298" s="208"/>
      <c r="H298" s="208"/>
      <c r="I298" s="208"/>
      <c r="J298" s="208"/>
      <c r="K298" s="208"/>
      <c r="L298" s="208"/>
    </row>
    <row r="299" customFormat="false" ht="13.5" hidden="false" customHeight="false" outlineLevel="0" collapsed="false">
      <c r="A299" s="208"/>
      <c r="B299" s="208"/>
      <c r="C299" s="208"/>
      <c r="D299" s="208"/>
      <c r="E299" s="208"/>
      <c r="F299" s="208"/>
      <c r="G299" s="208"/>
      <c r="H299" s="208"/>
      <c r="I299" s="208"/>
      <c r="J299" s="208"/>
      <c r="K299" s="208"/>
      <c r="L299" s="208"/>
    </row>
    <row r="300" customFormat="false" ht="13.5" hidden="false" customHeight="false" outlineLevel="0" collapsed="false">
      <c r="A300" s="208"/>
      <c r="B300" s="208"/>
      <c r="C300" s="208"/>
      <c r="D300" s="208"/>
      <c r="E300" s="208"/>
      <c r="F300" s="208"/>
      <c r="G300" s="208"/>
      <c r="H300" s="208"/>
      <c r="I300" s="208"/>
      <c r="J300" s="208"/>
      <c r="K300" s="208"/>
      <c r="L300" s="208"/>
    </row>
    <row r="301" customFormat="false" ht="13.5" hidden="false" customHeight="false" outlineLevel="0" collapsed="false">
      <c r="A301" s="208"/>
      <c r="B301" s="208"/>
      <c r="C301" s="208"/>
      <c r="D301" s="208"/>
      <c r="E301" s="208"/>
      <c r="F301" s="208"/>
      <c r="G301" s="208"/>
      <c r="H301" s="208"/>
      <c r="I301" s="208"/>
      <c r="J301" s="208"/>
      <c r="K301" s="208"/>
      <c r="L301" s="208"/>
    </row>
    <row r="302" customFormat="false" ht="13.5" hidden="false" customHeight="false" outlineLevel="0" collapsed="false">
      <c r="A302" s="208"/>
      <c r="B302" s="208"/>
      <c r="C302" s="208"/>
      <c r="D302" s="208"/>
      <c r="E302" s="208"/>
      <c r="F302" s="208"/>
      <c r="G302" s="208"/>
      <c r="H302" s="208"/>
      <c r="I302" s="208"/>
      <c r="J302" s="208"/>
      <c r="K302" s="208"/>
      <c r="L302" s="208"/>
    </row>
    <row r="303" customFormat="false" ht="13.5" hidden="false" customHeight="false" outlineLevel="0" collapsed="false">
      <c r="A303" s="208"/>
      <c r="B303" s="208"/>
      <c r="C303" s="208"/>
      <c r="D303" s="208"/>
      <c r="E303" s="208"/>
      <c r="F303" s="208"/>
      <c r="G303" s="208"/>
      <c r="H303" s="208"/>
      <c r="I303" s="208"/>
      <c r="J303" s="208"/>
      <c r="K303" s="208"/>
      <c r="L303" s="208"/>
    </row>
    <row r="304" customFormat="false" ht="13.5" hidden="false" customHeight="false" outlineLevel="0" collapsed="false">
      <c r="A304" s="208"/>
      <c r="B304" s="208"/>
      <c r="C304" s="208"/>
      <c r="D304" s="208"/>
      <c r="E304" s="208"/>
      <c r="F304" s="208"/>
      <c r="G304" s="208"/>
      <c r="H304" s="208"/>
      <c r="I304" s="208"/>
      <c r="J304" s="208"/>
      <c r="K304" s="208"/>
      <c r="L304" s="208"/>
    </row>
    <row r="305" customFormat="false" ht="13.5" hidden="false" customHeight="false" outlineLevel="0" collapsed="false">
      <c r="A305" s="208"/>
      <c r="B305" s="208"/>
      <c r="C305" s="208"/>
      <c r="D305" s="208"/>
      <c r="E305" s="208"/>
      <c r="F305" s="208"/>
      <c r="G305" s="208"/>
      <c r="H305" s="208"/>
      <c r="I305" s="208"/>
      <c r="J305" s="208"/>
      <c r="K305" s="208"/>
      <c r="L305" s="208"/>
    </row>
    <row r="306" customFormat="false" ht="13.5" hidden="false" customHeight="false" outlineLevel="0" collapsed="false">
      <c r="A306" s="208"/>
      <c r="B306" s="208"/>
      <c r="C306" s="208"/>
      <c r="D306" s="208"/>
      <c r="E306" s="208"/>
      <c r="F306" s="208"/>
      <c r="G306" s="208"/>
      <c r="H306" s="208"/>
      <c r="I306" s="208"/>
      <c r="J306" s="208"/>
      <c r="K306" s="208"/>
      <c r="L306" s="208"/>
    </row>
    <row r="307" customFormat="false" ht="13.5" hidden="false" customHeight="false" outlineLevel="0" collapsed="false">
      <c r="A307" s="208"/>
      <c r="B307" s="208"/>
      <c r="C307" s="208"/>
      <c r="D307" s="208"/>
      <c r="E307" s="208"/>
      <c r="F307" s="208"/>
      <c r="G307" s="208"/>
      <c r="H307" s="208"/>
      <c r="I307" s="208"/>
      <c r="J307" s="208"/>
      <c r="K307" s="208"/>
      <c r="L307" s="208"/>
    </row>
    <row r="308" customFormat="false" ht="13.5" hidden="false" customHeight="false" outlineLevel="0" collapsed="false">
      <c r="A308" s="208"/>
      <c r="B308" s="208"/>
      <c r="C308" s="208"/>
      <c r="D308" s="208"/>
      <c r="E308" s="208"/>
      <c r="F308" s="208"/>
      <c r="G308" s="208"/>
      <c r="H308" s="208"/>
      <c r="I308" s="208"/>
      <c r="J308" s="208"/>
      <c r="K308" s="208"/>
      <c r="L308" s="208"/>
    </row>
    <row r="309" customFormat="false" ht="13.5" hidden="false" customHeight="false" outlineLevel="0" collapsed="false">
      <c r="A309" s="208"/>
      <c r="B309" s="208"/>
      <c r="C309" s="208"/>
      <c r="D309" s="208"/>
      <c r="E309" s="208"/>
      <c r="F309" s="208"/>
      <c r="G309" s="208"/>
      <c r="H309" s="208"/>
      <c r="I309" s="208"/>
      <c r="J309" s="208"/>
      <c r="K309" s="208"/>
      <c r="L309" s="208"/>
    </row>
    <row r="310" customFormat="false" ht="13.5" hidden="false" customHeight="false" outlineLevel="0" collapsed="false">
      <c r="A310" s="208"/>
      <c r="B310" s="208"/>
      <c r="C310" s="208"/>
      <c r="D310" s="208"/>
      <c r="E310" s="208"/>
      <c r="F310" s="208"/>
      <c r="G310" s="208"/>
      <c r="H310" s="208"/>
      <c r="I310" s="208"/>
      <c r="J310" s="208"/>
      <c r="K310" s="208"/>
      <c r="L310" s="208"/>
    </row>
    <row r="311" customFormat="false" ht="13.5" hidden="false" customHeight="false" outlineLevel="0" collapsed="false">
      <c r="A311" s="208"/>
      <c r="B311" s="208"/>
      <c r="C311" s="208"/>
      <c r="D311" s="208"/>
      <c r="E311" s="208"/>
      <c r="F311" s="208"/>
      <c r="G311" s="208"/>
      <c r="H311" s="208"/>
      <c r="I311" s="208"/>
      <c r="J311" s="208"/>
      <c r="K311" s="208"/>
      <c r="L311" s="208"/>
    </row>
    <row r="312" customFormat="false" ht="13.5" hidden="false" customHeight="false" outlineLevel="0" collapsed="false">
      <c r="A312" s="208"/>
      <c r="B312" s="208"/>
      <c r="C312" s="208"/>
      <c r="D312" s="208"/>
      <c r="E312" s="208"/>
      <c r="F312" s="208"/>
      <c r="G312" s="208"/>
      <c r="H312" s="208"/>
      <c r="I312" s="208"/>
      <c r="J312" s="208"/>
      <c r="K312" s="208"/>
      <c r="L312" s="208"/>
    </row>
    <row r="313" customFormat="false" ht="13.5" hidden="false" customHeight="false" outlineLevel="0" collapsed="false">
      <c r="A313" s="208"/>
      <c r="B313" s="208"/>
      <c r="C313" s="208"/>
      <c r="D313" s="208"/>
      <c r="E313" s="208"/>
      <c r="F313" s="208"/>
      <c r="G313" s="208"/>
      <c r="H313" s="208"/>
      <c r="I313" s="208"/>
      <c r="J313" s="208"/>
      <c r="K313" s="208"/>
      <c r="L313" s="208"/>
    </row>
    <row r="65522" customFormat="false" ht="13.5" hidden="false" customHeight="false" outlineLevel="0" collapsed="false">
      <c r="C65522" s="210" t="e">
        <f aca="false">((C65518/C65505)-1)*100</f>
        <v>#DIV/0!</v>
      </c>
    </row>
  </sheetData>
  <mergeCells count="18">
    <mergeCell ref="O1:P1"/>
    <mergeCell ref="A4:P5"/>
    <mergeCell ref="C7:F8"/>
    <mergeCell ref="G7:N8"/>
    <mergeCell ref="O7:P7"/>
    <mergeCell ref="A9:B9"/>
    <mergeCell ref="C9:C11"/>
    <mergeCell ref="D9:D11"/>
    <mergeCell ref="E9:E11"/>
    <mergeCell ref="F9:F11"/>
    <mergeCell ref="G9:I9"/>
    <mergeCell ref="J9:L9"/>
    <mergeCell ref="M9:M11"/>
    <mergeCell ref="N9:N11"/>
    <mergeCell ref="O9:O11"/>
    <mergeCell ref="P9:P11"/>
    <mergeCell ref="A12:A23"/>
    <mergeCell ref="A25:A27"/>
  </mergeCells>
  <conditionalFormatting sqref="A35:B35 Q35:IV35 A38:B38 Q38:IV38">
    <cfRule type="cellIs" priority="2" operator="lessThan" aboveAverage="0" equalAverage="0" bottom="0" percent="0" rank="0" text="" dxfId="0">
      <formula>0</formula>
    </cfRule>
  </conditionalFormatting>
  <conditionalFormatting sqref="C34:P3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15" ySplit="0" topLeftCell="J1" activePane="topLeft" state="split"/>
      <selection pane="topLeft" activeCell="A1" activeCellId="0" sqref="A1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1" width="14.85"/>
    <col collapsed="false" customWidth="true" hidden="false" outlineLevel="0" max="2" min="2" style="211" width="10.28"/>
    <col collapsed="false" customWidth="true" hidden="false" outlineLevel="0" max="3" min="3" style="211" width="8.99"/>
    <col collapsed="false" customWidth="true" hidden="false" outlineLevel="0" max="4" min="4" style="211" width="11.42"/>
    <col collapsed="false" customWidth="true" hidden="false" outlineLevel="0" max="5" min="5" style="211" width="7.42"/>
    <col collapsed="false" customWidth="true" hidden="false" outlineLevel="0" max="6" min="6" style="211" width="11.28"/>
    <col collapsed="false" customWidth="true" hidden="false" outlineLevel="0" max="7" min="7" style="211" width="8.85"/>
    <col collapsed="false" customWidth="true" hidden="false" outlineLevel="0" max="8" min="8" style="211" width="10.28"/>
    <col collapsed="false" customWidth="true" hidden="false" outlineLevel="0" max="9" min="9" style="211" width="7.28"/>
    <col collapsed="false" customWidth="false" hidden="false" outlineLevel="0" max="257" min="10" style="211" width="9.14"/>
  </cols>
  <sheetData>
    <row r="1" customFormat="false" ht="18.75" hidden="false" customHeight="false" outlineLevel="0" collapsed="false">
      <c r="H1" s="212" t="s">
        <v>46</v>
      </c>
      <c r="I1" s="212"/>
    </row>
    <row r="2" customFormat="false" ht="3" hidden="false" customHeight="true" outlineLevel="0" collapsed="false"/>
    <row r="3" customFormat="false" ht="30" hidden="false" customHeight="true" outlineLevel="0" collapsed="false">
      <c r="A3" s="213" t="s">
        <v>83</v>
      </c>
      <c r="B3" s="213"/>
      <c r="C3" s="213"/>
      <c r="D3" s="213"/>
      <c r="E3" s="213"/>
      <c r="F3" s="213"/>
      <c r="G3" s="213"/>
      <c r="H3" s="213"/>
      <c r="I3" s="213"/>
    </row>
    <row r="4" customFormat="false" ht="14.25" hidden="false" customHeight="true" outlineLevel="0" collapsed="false">
      <c r="A4" s="214" t="s">
        <v>84</v>
      </c>
      <c r="B4" s="215" t="s">
        <v>85</v>
      </c>
      <c r="C4" s="215"/>
      <c r="D4" s="215"/>
      <c r="E4" s="215"/>
      <c r="F4" s="216" t="s">
        <v>86</v>
      </c>
      <c r="G4" s="216"/>
      <c r="H4" s="216"/>
      <c r="I4" s="216"/>
    </row>
    <row r="5" s="220" customFormat="true" ht="26.25" hidden="false" customHeight="false" outlineLevel="0" collapsed="false">
      <c r="A5" s="214"/>
      <c r="B5" s="217" t="s">
        <v>87</v>
      </c>
      <c r="C5" s="218" t="s">
        <v>88</v>
      </c>
      <c r="D5" s="217" t="s">
        <v>89</v>
      </c>
      <c r="E5" s="218" t="s">
        <v>90</v>
      </c>
      <c r="F5" s="217" t="s">
        <v>91</v>
      </c>
      <c r="G5" s="218" t="s">
        <v>88</v>
      </c>
      <c r="H5" s="217" t="s">
        <v>92</v>
      </c>
      <c r="I5" s="219" t="s">
        <v>90</v>
      </c>
    </row>
    <row r="6" s="225" customFormat="true" ht="17.1" hidden="false" customHeight="true" outlineLevel="0" collapsed="false">
      <c r="A6" s="221" t="s">
        <v>50</v>
      </c>
      <c r="B6" s="222" t="n">
        <f aca="false">SUM(B7:B13)</f>
        <v>1123329</v>
      </c>
      <c r="C6" s="223" t="n">
        <f aca="false">(B6/$B$6)</f>
        <v>1</v>
      </c>
      <c r="D6" s="222" t="n">
        <f aca="false">SUM(D7:D13)</f>
        <v>823588</v>
      </c>
      <c r="E6" s="224" t="n">
        <f aca="false">(B6/D6-1)*100</f>
        <v>36.3945322175651</v>
      </c>
      <c r="F6" s="222" t="n">
        <f aca="false">SUM(F7:F13)</f>
        <v>6219963</v>
      </c>
      <c r="G6" s="223" t="n">
        <f aca="false">(F6/$F$6)</f>
        <v>1</v>
      </c>
      <c r="H6" s="222" t="n">
        <f aca="false">SUM(H7:H13)</f>
        <v>4449320</v>
      </c>
      <c r="I6" s="224" t="n">
        <f aca="false">(F6/H6-1)*100</f>
        <v>39.7958114947902</v>
      </c>
    </row>
    <row r="7" s="225" customFormat="true" ht="17.1" hidden="false" customHeight="true" outlineLevel="0" collapsed="false">
      <c r="A7" s="226" t="s">
        <v>93</v>
      </c>
      <c r="B7" s="227" t="n">
        <v>14751</v>
      </c>
      <c r="C7" s="228" t="n">
        <f aca="false">B7/$B$6</f>
        <v>0.0131315046615907</v>
      </c>
      <c r="D7" s="227" t="n">
        <v>13745</v>
      </c>
      <c r="E7" s="229" t="n">
        <f aca="false">(B7/D7-1)*100</f>
        <v>7.31902510003637</v>
      </c>
      <c r="F7" s="227" t="n">
        <v>85010</v>
      </c>
      <c r="G7" s="228" t="n">
        <f aca="false">(F7/$F$6)</f>
        <v>0.0136672838729105</v>
      </c>
      <c r="H7" s="227" t="n">
        <v>71883</v>
      </c>
      <c r="I7" s="230" t="n">
        <f aca="false">(F7/H7-1)*100</f>
        <v>18.2616195762559</v>
      </c>
    </row>
    <row r="8" s="225" customFormat="true" ht="17.1" hidden="false" customHeight="true" outlineLevel="0" collapsed="false">
      <c r="A8" s="231" t="s">
        <v>94</v>
      </c>
      <c r="B8" s="232" t="n">
        <v>171719</v>
      </c>
      <c r="C8" s="228" t="n">
        <f aca="false">B8/$B$6</f>
        <v>0.152866168326465</v>
      </c>
      <c r="D8" s="232" t="n">
        <v>150756</v>
      </c>
      <c r="E8" s="229" t="n">
        <f aca="false">(B8/D8-1)*100</f>
        <v>13.9052508689538</v>
      </c>
      <c r="F8" s="232" t="n">
        <v>950467</v>
      </c>
      <c r="G8" s="228" t="n">
        <f aca="false">(F8/$F$6)</f>
        <v>0.152809108350001</v>
      </c>
      <c r="H8" s="232" t="n">
        <v>791206</v>
      </c>
      <c r="I8" s="230" t="n">
        <f aca="false">(F8/H8-1)*100</f>
        <v>20.1288918435907</v>
      </c>
    </row>
    <row r="9" s="225" customFormat="true" ht="17.1" hidden="false" customHeight="true" outlineLevel="0" collapsed="false">
      <c r="A9" s="231" t="s">
        <v>95</v>
      </c>
      <c r="B9" s="232" t="n">
        <v>251729</v>
      </c>
      <c r="C9" s="228" t="n">
        <f aca="false">B9/$B$6</f>
        <v>0.224091962372555</v>
      </c>
      <c r="D9" s="232" t="n">
        <v>122721</v>
      </c>
      <c r="E9" s="230" t="n">
        <f aca="false">(B9/D9-1)*100</f>
        <v>105.123002583095</v>
      </c>
      <c r="F9" s="232" t="n">
        <v>1336490</v>
      </c>
      <c r="G9" s="228" t="n">
        <f aca="false">(F9/$F$6)</f>
        <v>0.214871053091473</v>
      </c>
      <c r="H9" s="232" t="n">
        <v>486325</v>
      </c>
      <c r="I9" s="230" t="n">
        <f aca="false">(F9/H9-1)*100</f>
        <v>174.814167480594</v>
      </c>
    </row>
    <row r="10" s="225" customFormat="true" ht="17.1" hidden="false" customHeight="true" outlineLevel="0" collapsed="false">
      <c r="A10" s="231" t="s">
        <v>96</v>
      </c>
      <c r="B10" s="232" t="n">
        <v>404178</v>
      </c>
      <c r="C10" s="228" t="n">
        <f aca="false">B10/$B$6</f>
        <v>0.359803761854274</v>
      </c>
      <c r="D10" s="232" t="n">
        <v>281686</v>
      </c>
      <c r="E10" s="230" t="n">
        <f aca="false">(B10/D10-1)*100</f>
        <v>43.4852992338987</v>
      </c>
      <c r="F10" s="232" t="n">
        <v>2246898</v>
      </c>
      <c r="G10" s="228" t="n">
        <f aca="false">(F10/$F$6)</f>
        <v>0.361239769432712</v>
      </c>
      <c r="H10" s="232" t="n">
        <v>1653355</v>
      </c>
      <c r="I10" s="230" t="n">
        <f aca="false">(F10/H10-1)*100</f>
        <v>35.8993077711683</v>
      </c>
    </row>
    <row r="11" s="225" customFormat="true" ht="17.1" hidden="false" customHeight="true" outlineLevel="0" collapsed="false">
      <c r="A11" s="231" t="s">
        <v>97</v>
      </c>
      <c r="B11" s="232" t="n">
        <v>29308</v>
      </c>
      <c r="C11" s="228" t="n">
        <f aca="false">B11/$B$6</f>
        <v>0.02609030836024</v>
      </c>
      <c r="D11" s="232" t="n">
        <v>22531</v>
      </c>
      <c r="E11" s="229" t="n">
        <f aca="false">(B11/D11-1)*100</f>
        <v>30.0785584306067</v>
      </c>
      <c r="F11" s="232" t="n">
        <v>154277</v>
      </c>
      <c r="G11" s="228" t="n">
        <f aca="false">(F11/$F$6)</f>
        <v>0.0248035237508648</v>
      </c>
      <c r="H11" s="232" t="n">
        <v>130553</v>
      </c>
      <c r="I11" s="230" t="n">
        <f aca="false">(F11/H11-1)*100</f>
        <v>18.1719301739523</v>
      </c>
    </row>
    <row r="12" s="225" customFormat="true" ht="17.1" hidden="false" customHeight="true" outlineLevel="0" collapsed="false">
      <c r="A12" s="231" t="s">
        <v>98</v>
      </c>
      <c r="B12" s="232" t="n">
        <v>184653</v>
      </c>
      <c r="C12" s="228" t="n">
        <f aca="false">B12/$B$6</f>
        <v>0.164380159329991</v>
      </c>
      <c r="D12" s="232" t="n">
        <v>160869</v>
      </c>
      <c r="E12" s="229" t="n">
        <f aca="false">(B12/D12-1)*100</f>
        <v>14.784700594894</v>
      </c>
      <c r="F12" s="232" t="n">
        <v>1039053</v>
      </c>
      <c r="G12" s="228" t="n">
        <f aca="false">(F12/$F$6)</f>
        <v>0.16705131525702</v>
      </c>
      <c r="H12" s="232" t="n">
        <v>901490</v>
      </c>
      <c r="I12" s="230" t="n">
        <f aca="false">(F12/H12-1)*100</f>
        <v>15.2595148032701</v>
      </c>
    </row>
    <row r="13" s="225" customFormat="true" ht="17.1" hidden="false" customHeight="true" outlineLevel="0" collapsed="false">
      <c r="A13" s="233" t="s">
        <v>99</v>
      </c>
      <c r="B13" s="234" t="n">
        <v>66991</v>
      </c>
      <c r="C13" s="235" t="n">
        <f aca="false">B13/$B$6</f>
        <v>0.0596361350948832</v>
      </c>
      <c r="D13" s="234" t="n">
        <v>71280</v>
      </c>
      <c r="E13" s="236" t="n">
        <f aca="false">(B13/D13-1)*100</f>
        <v>-6.01711560044893</v>
      </c>
      <c r="F13" s="234" t="n">
        <v>407768</v>
      </c>
      <c r="G13" s="235" t="n">
        <f aca="false">(F13/$F$6)</f>
        <v>0.0655579462450179</v>
      </c>
      <c r="H13" s="234" t="n">
        <v>414508</v>
      </c>
      <c r="I13" s="237" t="n">
        <f aca="false">(F13/H13-1)*100</f>
        <v>-1.62602410568674</v>
      </c>
    </row>
    <row r="14" s="239" customFormat="true" ht="14.25" hidden="false" customHeight="false" outlineLevel="0" collapsed="false">
      <c r="A14" s="238" t="s">
        <v>100</v>
      </c>
    </row>
    <row r="15" customFormat="false" ht="14.25" hidden="false" customHeight="false" outlineLevel="0" collapsed="false">
      <c r="A15" s="238" t="s">
        <v>101</v>
      </c>
    </row>
  </sheetData>
  <mergeCells count="5">
    <mergeCell ref="H1:I1"/>
    <mergeCell ref="A3:I3"/>
    <mergeCell ref="A4:A5"/>
    <mergeCell ref="B4:E4"/>
    <mergeCell ref="F4:I4"/>
  </mergeCells>
  <conditionalFormatting sqref="I14:I65536 E14:E65536 I3:I5 E3:E5">
    <cfRule type="cellIs" priority="2" operator="lessThan" aboveAverage="0" equalAverage="0" bottom="0" percent="0" rank="0" text="" dxfId="3">
      <formula>0</formula>
    </cfRule>
  </conditionalFormatting>
  <conditionalFormatting sqref="I6:I13 E6:E1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0" ySplit="0" topLeftCell="J1" activePane="topLeft" state="split"/>
      <selection pane="topLeft" activeCell="A11" activeCellId="0" sqref="A11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0" width="16.13"/>
    <col collapsed="false" customWidth="true" hidden="false" outlineLevel="0" max="2" min="2" style="240" width="10.99"/>
    <col collapsed="false" customWidth="true" hidden="false" outlineLevel="0" max="3" min="3" style="240" width="10.41"/>
    <col collapsed="false" customWidth="true" hidden="false" outlineLevel="0" max="4" min="4" style="240" width="10.71"/>
    <col collapsed="false" customWidth="true" hidden="false" outlineLevel="0" max="5" min="5" style="240" width="8.28"/>
    <col collapsed="false" customWidth="true" hidden="false" outlineLevel="0" max="6" min="6" style="240" width="10.56"/>
    <col collapsed="false" customWidth="true" hidden="false" outlineLevel="0" max="7" min="7" style="240" width="9.28"/>
    <col collapsed="false" customWidth="true" hidden="false" outlineLevel="0" max="8" min="8" style="240" width="10.71"/>
    <col collapsed="false" customWidth="true" hidden="false" outlineLevel="0" max="9" min="9" style="240" width="7.42"/>
    <col collapsed="false" customWidth="false" hidden="false" outlineLevel="0" max="257" min="10" style="240" width="9.14"/>
  </cols>
  <sheetData>
    <row r="1" customFormat="false" ht="18.75" hidden="false" customHeight="false" outlineLevel="0" collapsed="false">
      <c r="H1" s="212" t="s">
        <v>46</v>
      </c>
      <c r="I1" s="212"/>
    </row>
    <row r="2" customFormat="false" ht="3" hidden="false" customHeight="true" outlineLevel="0" collapsed="false"/>
    <row r="3" customFormat="false" ht="26.25" hidden="false" customHeight="true" outlineLevel="0" collapsed="false">
      <c r="A3" s="241" t="s">
        <v>102</v>
      </c>
      <c r="B3" s="241"/>
      <c r="C3" s="241"/>
      <c r="D3" s="241"/>
      <c r="E3" s="241"/>
      <c r="F3" s="241"/>
      <c r="G3" s="241"/>
      <c r="H3" s="241"/>
      <c r="I3" s="241"/>
    </row>
    <row r="4" customFormat="false" ht="14.25" hidden="false" customHeight="true" outlineLevel="0" collapsed="false">
      <c r="A4" s="214" t="s">
        <v>84</v>
      </c>
      <c r="B4" s="215" t="s">
        <v>85</v>
      </c>
      <c r="C4" s="215"/>
      <c r="D4" s="215"/>
      <c r="E4" s="215"/>
      <c r="F4" s="216" t="s">
        <v>86</v>
      </c>
      <c r="G4" s="216"/>
      <c r="H4" s="216"/>
      <c r="I4" s="216"/>
    </row>
    <row r="5" s="242" customFormat="true" ht="34.35" hidden="false" customHeight="true" outlineLevel="0" collapsed="false">
      <c r="A5" s="214"/>
      <c r="B5" s="217" t="s">
        <v>87</v>
      </c>
      <c r="C5" s="218" t="s">
        <v>88</v>
      </c>
      <c r="D5" s="217" t="s">
        <v>89</v>
      </c>
      <c r="E5" s="218" t="s">
        <v>90</v>
      </c>
      <c r="F5" s="217" t="s">
        <v>91</v>
      </c>
      <c r="G5" s="218" t="s">
        <v>88</v>
      </c>
      <c r="H5" s="217" t="s">
        <v>92</v>
      </c>
      <c r="I5" s="219" t="s">
        <v>90</v>
      </c>
    </row>
    <row r="6" s="248" customFormat="true" ht="17.1" hidden="false" customHeight="true" outlineLevel="0" collapsed="false">
      <c r="A6" s="243" t="s">
        <v>50</v>
      </c>
      <c r="B6" s="244" t="n">
        <f aca="false">SUM(B7:B20)</f>
        <v>8545.663</v>
      </c>
      <c r="C6" s="245" t="n">
        <f aca="false">(B6/$B$6)</f>
        <v>1</v>
      </c>
      <c r="D6" s="244" t="n">
        <f aca="false">SUM(D7:D20)</f>
        <v>7728.896</v>
      </c>
      <c r="E6" s="246" t="n">
        <f aca="false">(B6/D6-1)*100</f>
        <v>10.5677059181544</v>
      </c>
      <c r="F6" s="244" t="n">
        <f aca="false">SUM(F7:F20)</f>
        <v>48768.328</v>
      </c>
      <c r="G6" s="247" t="n">
        <f aca="false">(F6/$F$6)*100</f>
        <v>100</v>
      </c>
      <c r="H6" s="244" t="n">
        <f aca="false">SUM(H7:H20)</f>
        <v>45992.616</v>
      </c>
      <c r="I6" s="246" t="n">
        <f aca="false">(F6/H6-1)*100</f>
        <v>6.03512529054673</v>
      </c>
    </row>
    <row r="7" s="254" customFormat="true" ht="17.1" hidden="false" customHeight="true" outlineLevel="0" collapsed="false">
      <c r="A7" s="249" t="s">
        <v>103</v>
      </c>
      <c r="B7" s="250" t="n">
        <v>2657.031</v>
      </c>
      <c r="C7" s="251" t="n">
        <f aca="false">B7/$B$6</f>
        <v>0.310921575072642</v>
      </c>
      <c r="D7" s="250" t="n">
        <v>1667.617</v>
      </c>
      <c r="E7" s="252" t="n">
        <f aca="false">(B7/D7-1)*100</f>
        <v>59.3310094584068</v>
      </c>
      <c r="F7" s="250" t="n">
        <v>11173.948</v>
      </c>
      <c r="G7" s="251" t="n">
        <f aca="false">(F7/$F$6)</f>
        <v>0.229123048877132</v>
      </c>
      <c r="H7" s="250" t="n">
        <v>9289.332</v>
      </c>
      <c r="I7" s="253" t="n">
        <f aca="false">(F7/H7-1)*100</f>
        <v>20.2879604260027</v>
      </c>
    </row>
    <row r="8" s="254" customFormat="true" ht="17.1" hidden="false" customHeight="true" outlineLevel="0" collapsed="false">
      <c r="A8" s="249" t="s">
        <v>96</v>
      </c>
      <c r="B8" s="250" t="n">
        <v>1298.539</v>
      </c>
      <c r="C8" s="251" t="n">
        <f aca="false">B8/$B$6</f>
        <v>0.151952984806445</v>
      </c>
      <c r="D8" s="250" t="n">
        <v>917.504</v>
      </c>
      <c r="E8" s="252" t="n">
        <f aca="false">(B8/D8-1)*100</f>
        <v>41.529519217355</v>
      </c>
      <c r="F8" s="250" t="n">
        <v>7203.74000000001</v>
      </c>
      <c r="G8" s="251" t="n">
        <f aca="false">(F8/$F$6)</f>
        <v>0.147713491428289</v>
      </c>
      <c r="H8" s="250" t="n">
        <v>5892.961</v>
      </c>
      <c r="I8" s="253" t="n">
        <f aca="false">(F8/H8-1)*100</f>
        <v>22.2431304059201</v>
      </c>
    </row>
    <row r="9" s="254" customFormat="true" ht="17.1" hidden="false" customHeight="true" outlineLevel="0" collapsed="false">
      <c r="A9" s="249" t="s">
        <v>94</v>
      </c>
      <c r="B9" s="250" t="n">
        <v>950.772</v>
      </c>
      <c r="C9" s="251" t="n">
        <f aca="false">B9/$B$6</f>
        <v>0.111257839210369</v>
      </c>
      <c r="D9" s="250" t="n">
        <v>942.171</v>
      </c>
      <c r="E9" s="252" t="n">
        <f aca="false">(B9/D9-1)*100</f>
        <v>0.912891608848065</v>
      </c>
      <c r="F9" s="250" t="n">
        <v>5627.007</v>
      </c>
      <c r="G9" s="251" t="n">
        <f aca="false">(F9/$F$6)</f>
        <v>0.115382405564529</v>
      </c>
      <c r="H9" s="250" t="n">
        <v>5983.362</v>
      </c>
      <c r="I9" s="253" t="n">
        <f aca="false">(F9/H9-1)*100</f>
        <v>-5.95576533728028</v>
      </c>
    </row>
    <row r="10" s="254" customFormat="true" ht="17.1" hidden="false" customHeight="true" outlineLevel="0" collapsed="false">
      <c r="A10" s="249" t="s">
        <v>104</v>
      </c>
      <c r="B10" s="250" t="n">
        <v>623.961</v>
      </c>
      <c r="C10" s="251" t="n">
        <f aca="false">B10/$B$6</f>
        <v>0.0730149316676775</v>
      </c>
      <c r="D10" s="250"/>
      <c r="E10" s="252"/>
      <c r="F10" s="250" t="n">
        <v>3956.19</v>
      </c>
      <c r="G10" s="251" t="n">
        <f aca="false">(F10/$F$6)</f>
        <v>0.0811221167967866</v>
      </c>
      <c r="H10" s="250"/>
      <c r="I10" s="253"/>
    </row>
    <row r="11" s="254" customFormat="true" ht="17.1" hidden="false" customHeight="true" outlineLevel="0" collapsed="false">
      <c r="A11" s="249" t="s">
        <v>105</v>
      </c>
      <c r="B11" s="250" t="n">
        <v>621.833</v>
      </c>
      <c r="C11" s="251" t="n">
        <f aca="false">B11/$B$6</f>
        <v>0.0727659164654633</v>
      </c>
      <c r="D11" s="250" t="n">
        <v>927.093</v>
      </c>
      <c r="E11" s="252" t="n">
        <f aca="false">(B11/D11-1)*100</f>
        <v>-32.9265780239954</v>
      </c>
      <c r="F11" s="250" t="n">
        <v>4532.582</v>
      </c>
      <c r="G11" s="251" t="n">
        <f aca="false">(F11/$F$6)</f>
        <v>0.0929410989853906</v>
      </c>
      <c r="H11" s="250" t="n">
        <v>5117.308</v>
      </c>
      <c r="I11" s="253" t="n">
        <f aca="false">(F11/H11-1)*100</f>
        <v>-11.4264374940887</v>
      </c>
    </row>
    <row r="12" s="254" customFormat="true" ht="17.1" hidden="false" customHeight="true" outlineLevel="0" collapsed="false">
      <c r="A12" s="249" t="s">
        <v>95</v>
      </c>
      <c r="B12" s="250" t="n">
        <v>527.949999999998</v>
      </c>
      <c r="C12" s="251" t="n">
        <f aca="false">B12/$B$6</f>
        <v>0.0617798759440898</v>
      </c>
      <c r="D12" s="250" t="n">
        <v>344.811</v>
      </c>
      <c r="E12" s="252" t="n">
        <f aca="false">(B12/D12-1)*100</f>
        <v>53.1128647287931</v>
      </c>
      <c r="F12" s="250" t="n">
        <v>3251.23800000002</v>
      </c>
      <c r="G12" s="251" t="n">
        <f aca="false">(F12/$F$6)</f>
        <v>0.0666669974824648</v>
      </c>
      <c r="H12" s="250" t="n">
        <v>1696.96999999999</v>
      </c>
      <c r="I12" s="253" t="n">
        <f aca="false">(F12/H12-1)*100</f>
        <v>91.5907765016488</v>
      </c>
    </row>
    <row r="13" s="254" customFormat="true" ht="17.1" hidden="false" customHeight="true" outlineLevel="0" collapsed="false">
      <c r="A13" s="249" t="s">
        <v>106</v>
      </c>
      <c r="B13" s="250" t="n">
        <v>369.137</v>
      </c>
      <c r="C13" s="251" t="n">
        <f aca="false">B13/$B$6</f>
        <v>0.0431958292762071</v>
      </c>
      <c r="D13" s="250" t="n">
        <v>472.645</v>
      </c>
      <c r="E13" s="252" t="n">
        <f aca="false">(B13/D13-1)*100</f>
        <v>-21.8997344730189</v>
      </c>
      <c r="F13" s="250" t="n">
        <v>3716.42</v>
      </c>
      <c r="G13" s="251" t="n">
        <f aca="false">(F13/$F$6)</f>
        <v>0.0762056062286982</v>
      </c>
      <c r="H13" s="250" t="n">
        <v>3416.083</v>
      </c>
      <c r="I13" s="253" t="n">
        <f aca="false">(F13/H13-1)*100</f>
        <v>8.79185312534856</v>
      </c>
    </row>
    <row r="14" s="254" customFormat="true" ht="17.1" hidden="false" customHeight="true" outlineLevel="0" collapsed="false">
      <c r="A14" s="249" t="s">
        <v>107</v>
      </c>
      <c r="B14" s="250" t="n">
        <v>331.9</v>
      </c>
      <c r="C14" s="251" t="n">
        <f aca="false">B14/$B$6</f>
        <v>0.0388384142927237</v>
      </c>
      <c r="D14" s="250" t="n">
        <v>421.1</v>
      </c>
      <c r="E14" s="252" t="n">
        <f aca="false">(B14/D14-1)*100</f>
        <v>-21.1826169555925</v>
      </c>
      <c r="F14" s="250" t="n">
        <v>1514.7</v>
      </c>
      <c r="G14" s="251" t="n">
        <f aca="false">(F14/$F$6)</f>
        <v>0.0310590922862887</v>
      </c>
      <c r="H14" s="250" t="n">
        <v>2614.597</v>
      </c>
      <c r="I14" s="253" t="n">
        <f aca="false">(F14/H14-1)*100</f>
        <v>-42.0675538142207</v>
      </c>
    </row>
    <row r="15" s="254" customFormat="true" ht="17.1" hidden="false" customHeight="true" outlineLevel="0" collapsed="false">
      <c r="A15" s="249" t="s">
        <v>98</v>
      </c>
      <c r="B15" s="250" t="n">
        <v>294.759</v>
      </c>
      <c r="C15" s="251" t="n">
        <f aca="false">B15/$B$6</f>
        <v>0.0344922330777612</v>
      </c>
      <c r="D15" s="250" t="n">
        <v>437.784</v>
      </c>
      <c r="E15" s="252" t="n">
        <f aca="false">(B15/D15-1)*100</f>
        <v>-32.67022093087</v>
      </c>
      <c r="F15" s="250" t="n">
        <v>1901.285</v>
      </c>
      <c r="G15" s="251" t="n">
        <f aca="false">(F15/$F$6)</f>
        <v>0.0389860607892893</v>
      </c>
      <c r="H15" s="250" t="n">
        <v>2304.127</v>
      </c>
      <c r="I15" s="253" t="n">
        <f aca="false">(F15/H15-1)*100</f>
        <v>-17.48349808843</v>
      </c>
    </row>
    <row r="16" s="254" customFormat="true" ht="17.1" hidden="false" customHeight="true" outlineLevel="0" collapsed="false">
      <c r="A16" s="249" t="s">
        <v>108</v>
      </c>
      <c r="B16" s="250" t="n">
        <v>278.904</v>
      </c>
      <c r="C16" s="251" t="n">
        <f aca="false">B16/$B$6</f>
        <v>0.032636905995474</v>
      </c>
      <c r="D16" s="250" t="n">
        <v>527.949</v>
      </c>
      <c r="E16" s="252" t="n">
        <f aca="false">(B16/D16-1)*100</f>
        <v>-47.1721700391515</v>
      </c>
      <c r="F16" s="250" t="n">
        <v>1561.383</v>
      </c>
      <c r="G16" s="251" t="n">
        <f aca="false">(F16/$F$6)</f>
        <v>0.0320163324032761</v>
      </c>
      <c r="H16" s="250" t="n">
        <v>2836.641</v>
      </c>
      <c r="I16" s="253" t="n">
        <f aca="false">(F16/H16-1)*100</f>
        <v>-44.9566229917709</v>
      </c>
    </row>
    <row r="17" s="254" customFormat="true" ht="17.1" hidden="false" customHeight="true" outlineLevel="0" collapsed="false">
      <c r="A17" s="249" t="s">
        <v>109</v>
      </c>
      <c r="B17" s="250" t="n">
        <v>208.34</v>
      </c>
      <c r="C17" s="251" t="n">
        <f aca="false">B17/$B$6</f>
        <v>0.0243796180588914</v>
      </c>
      <c r="D17" s="250" t="n">
        <v>201.44</v>
      </c>
      <c r="E17" s="252" t="n">
        <f aca="false">(B17/D17-1)*100</f>
        <v>3.42533756949961</v>
      </c>
      <c r="F17" s="250" t="n">
        <v>1678.938</v>
      </c>
      <c r="G17" s="251" t="n">
        <f aca="false">(F17/$F$6)</f>
        <v>0.0344268107776834</v>
      </c>
      <c r="H17" s="250" t="n">
        <v>1691.83</v>
      </c>
      <c r="I17" s="253" t="n">
        <f aca="false">(F17/H17-1)*100</f>
        <v>-0.762015096079372</v>
      </c>
    </row>
    <row r="18" s="254" customFormat="true" ht="17.1" hidden="false" customHeight="true" outlineLevel="0" collapsed="false">
      <c r="A18" s="249" t="s">
        <v>99</v>
      </c>
      <c r="B18" s="250" t="n">
        <v>169.458</v>
      </c>
      <c r="C18" s="251" t="n">
        <f aca="false">B18/$B$6</f>
        <v>0.0198297077710647</v>
      </c>
      <c r="D18" s="250" t="n">
        <v>282.403</v>
      </c>
      <c r="E18" s="252" t="n">
        <f aca="false">(B18/D18-1)*100</f>
        <v>-39.9942635170306</v>
      </c>
      <c r="F18" s="250" t="n">
        <v>1184.379</v>
      </c>
      <c r="G18" s="251" t="n">
        <f aca="false">(F18/$F$6)</f>
        <v>0.0242858233729071</v>
      </c>
      <c r="H18" s="250" t="n">
        <v>1667.099</v>
      </c>
      <c r="I18" s="253" t="n">
        <f aca="false">(F18/H18-1)*100</f>
        <v>-28.9556888943007</v>
      </c>
    </row>
    <row r="19" s="254" customFormat="true" ht="17.1" hidden="false" customHeight="true" outlineLevel="0" collapsed="false">
      <c r="A19" s="249" t="s">
        <v>110</v>
      </c>
      <c r="B19" s="250" t="n">
        <v>159.4</v>
      </c>
      <c r="C19" s="251" t="n">
        <f aca="false">B19/$B$6</f>
        <v>0.0186527364816516</v>
      </c>
      <c r="D19" s="250" t="n">
        <v>204</v>
      </c>
      <c r="E19" s="252" t="n">
        <f aca="false">(B19/D19-1)*100</f>
        <v>-21.8627450980392</v>
      </c>
      <c r="F19" s="250" t="n">
        <v>1082</v>
      </c>
      <c r="G19" s="251" t="n">
        <f aca="false">(F19/$F$6)</f>
        <v>0.0221865305695943</v>
      </c>
      <c r="H19" s="250" t="n">
        <v>912.65</v>
      </c>
      <c r="I19" s="253" t="n">
        <f aca="false">(F19/H19-1)*100</f>
        <v>18.5558538322468</v>
      </c>
    </row>
    <row r="20" s="254" customFormat="true" ht="17.1" hidden="false" customHeight="true" outlineLevel="0" collapsed="false">
      <c r="A20" s="255" t="s">
        <v>111</v>
      </c>
      <c r="B20" s="256" t="n">
        <v>53.679</v>
      </c>
      <c r="C20" s="257" t="n">
        <f aca="false">B20/$B$6</f>
        <v>0.00628143187953936</v>
      </c>
      <c r="D20" s="256" t="n">
        <v>382.379</v>
      </c>
      <c r="E20" s="258" t="n">
        <f aca="false">(B20/D20-1)*100</f>
        <v>-85.9618336781047</v>
      </c>
      <c r="F20" s="256" t="n">
        <v>384.518</v>
      </c>
      <c r="G20" s="257" t="n">
        <f aca="false">(F20/$F$6)</f>
        <v>0.00788458443767028</v>
      </c>
      <c r="H20" s="256" t="n">
        <v>2569.656</v>
      </c>
      <c r="I20" s="259" t="n">
        <f aca="false">(F20/H20-1)*100</f>
        <v>-85.036207181039</v>
      </c>
    </row>
    <row r="21" customFormat="false" ht="14.25" hidden="false" customHeight="false" outlineLevel="0" collapsed="false">
      <c r="A21" s="238" t="s">
        <v>112</v>
      </c>
    </row>
    <row r="22" customFormat="false" ht="14.25" hidden="false" customHeight="false" outlineLevel="0" collapsed="false">
      <c r="A22" s="238" t="s">
        <v>113</v>
      </c>
    </row>
  </sheetData>
  <mergeCells count="5">
    <mergeCell ref="H1:I1"/>
    <mergeCell ref="A3:I3"/>
    <mergeCell ref="A4:A5"/>
    <mergeCell ref="B4:E4"/>
    <mergeCell ref="F4:I4"/>
  </mergeCells>
  <conditionalFormatting sqref="I21:I65536 E21:E65536 I3:I5 E3:E5">
    <cfRule type="cellIs" priority="2" operator="lessThan" aboveAverage="0" equalAverage="0" bottom="0" percent="0" rank="0" text="" dxfId="6">
      <formula>0</formula>
    </cfRule>
  </conditionalFormatting>
  <conditionalFormatting sqref="E6:E20 I6:I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1" activeCellId="0" sqref="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0" width="18.99"/>
    <col collapsed="false" customWidth="true" hidden="false" outlineLevel="0" max="4" min="2" style="260" width="9.56"/>
    <col collapsed="false" customWidth="true" hidden="false" outlineLevel="0" max="5" min="5" style="260" width="10.28"/>
    <col collapsed="false" customWidth="true" hidden="false" outlineLevel="0" max="6" min="6" style="260" width="9.56"/>
    <col collapsed="false" customWidth="true" hidden="false" outlineLevel="0" max="7" min="7" style="260" width="9.41"/>
    <col collapsed="false" customWidth="true" hidden="false" outlineLevel="0" max="8" min="8" style="260" width="9.56"/>
    <col collapsed="false" customWidth="true" hidden="false" outlineLevel="0" max="9" min="9" style="260" width="9.28"/>
    <col collapsed="false" customWidth="true" hidden="false" outlineLevel="0" max="11" min="10" style="260" width="11.56"/>
    <col collapsed="false" customWidth="true" hidden="false" outlineLevel="0" max="12" min="12" style="260" width="11.42"/>
    <col collapsed="false" customWidth="true" hidden="false" outlineLevel="0" max="13" min="13" style="260" width="10.28"/>
    <col collapsed="false" customWidth="true" hidden="false" outlineLevel="0" max="14" min="14" style="260" width="11.56"/>
    <col collapsed="false" customWidth="true" hidden="false" outlineLevel="0" max="15" min="15" style="260" width="11.13"/>
    <col collapsed="false" customWidth="true" hidden="false" outlineLevel="0" max="16" min="16" style="260" width="11.42"/>
    <col collapsed="false" customWidth="true" hidden="false" outlineLevel="0" max="17" min="17" style="260" width="9.99"/>
    <col collapsed="false" customWidth="false" hidden="false" outlineLevel="0" max="257" min="18" style="260" width="9.14"/>
  </cols>
  <sheetData>
    <row r="1" customFormat="false" ht="18.75" hidden="false" customHeight="false" outlineLevel="0" collapsed="false">
      <c r="P1" s="212" t="s">
        <v>46</v>
      </c>
      <c r="Q1" s="212"/>
    </row>
    <row r="2" customFormat="false" ht="8.25" hidden="false" customHeight="true" outlineLevel="0" collapsed="false"/>
    <row r="3" customFormat="false" ht="30" hidden="false" customHeight="true" outlineLevel="0" collapsed="false">
      <c r="A3" s="261" t="s">
        <v>114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5.95" hidden="false" customHeight="true" outlineLevel="0" collapsed="false">
      <c r="A4" s="262" t="s">
        <v>115</v>
      </c>
      <c r="B4" s="263" t="s">
        <v>85</v>
      </c>
      <c r="C4" s="263"/>
      <c r="D4" s="263"/>
      <c r="E4" s="263"/>
      <c r="F4" s="263"/>
      <c r="G4" s="263"/>
      <c r="H4" s="263"/>
      <c r="I4" s="263"/>
      <c r="J4" s="264" t="s">
        <v>86</v>
      </c>
      <c r="K4" s="264"/>
      <c r="L4" s="264"/>
      <c r="M4" s="264"/>
      <c r="N4" s="264"/>
      <c r="O4" s="264"/>
      <c r="P4" s="264"/>
      <c r="Q4" s="264"/>
    </row>
    <row r="5" s="269" customFormat="true" ht="26.25" hidden="false" customHeight="true" outlineLevel="0" collapsed="false">
      <c r="A5" s="262"/>
      <c r="B5" s="265" t="s">
        <v>87</v>
      </c>
      <c r="C5" s="265"/>
      <c r="D5" s="265"/>
      <c r="E5" s="266" t="s">
        <v>88</v>
      </c>
      <c r="F5" s="267" t="s">
        <v>116</v>
      </c>
      <c r="G5" s="267"/>
      <c r="H5" s="267"/>
      <c r="I5" s="268" t="s">
        <v>90</v>
      </c>
      <c r="J5" s="267" t="s">
        <v>91</v>
      </c>
      <c r="K5" s="267"/>
      <c r="L5" s="267"/>
      <c r="M5" s="266" t="s">
        <v>88</v>
      </c>
      <c r="N5" s="267" t="s">
        <v>92</v>
      </c>
      <c r="O5" s="267"/>
      <c r="P5" s="267"/>
      <c r="Q5" s="266" t="s">
        <v>90</v>
      </c>
    </row>
    <row r="6" s="269" customFormat="true" ht="14.25" hidden="false" customHeight="false" outlineLevel="0" collapsed="false">
      <c r="A6" s="262"/>
      <c r="B6" s="270" t="s">
        <v>57</v>
      </c>
      <c r="C6" s="271" t="s">
        <v>58</v>
      </c>
      <c r="D6" s="271" t="s">
        <v>59</v>
      </c>
      <c r="E6" s="266"/>
      <c r="F6" s="272" t="s">
        <v>57</v>
      </c>
      <c r="G6" s="273" t="s">
        <v>58</v>
      </c>
      <c r="H6" s="273" t="s">
        <v>59</v>
      </c>
      <c r="I6" s="268"/>
      <c r="J6" s="274" t="s">
        <v>57</v>
      </c>
      <c r="K6" s="271" t="s">
        <v>58</v>
      </c>
      <c r="L6" s="271" t="s">
        <v>59</v>
      </c>
      <c r="M6" s="266"/>
      <c r="N6" s="272" t="s">
        <v>57</v>
      </c>
      <c r="O6" s="273" t="s">
        <v>58</v>
      </c>
      <c r="P6" s="273" t="s">
        <v>59</v>
      </c>
      <c r="Q6" s="266"/>
    </row>
    <row r="7" s="280" customFormat="true" ht="19.15" hidden="false" customHeight="true" outlineLevel="0" collapsed="false">
      <c r="A7" s="275" t="s">
        <v>50</v>
      </c>
      <c r="B7" s="276" t="n">
        <f aca="false">SUM(B8:B32)</f>
        <v>265899</v>
      </c>
      <c r="C7" s="277" t="n">
        <f aca="false">SUM(C8:C32)</f>
        <v>257366</v>
      </c>
      <c r="D7" s="277" t="n">
        <f aca="false">C7+B7</f>
        <v>523265</v>
      </c>
      <c r="E7" s="278" t="n">
        <f aca="false">(D7/$D$7)</f>
        <v>1</v>
      </c>
      <c r="F7" s="279" t="n">
        <f aca="false">SUM(F8:F32)</f>
        <v>247368</v>
      </c>
      <c r="G7" s="277" t="n">
        <f aca="false">SUM(G8:G32)</f>
        <v>250328</v>
      </c>
      <c r="H7" s="276" t="n">
        <f aca="false">G7+F7</f>
        <v>497696</v>
      </c>
      <c r="I7" s="278" t="n">
        <f aca="false">(D7/H7-1)</f>
        <v>0.0513747347778564</v>
      </c>
      <c r="J7" s="279" t="n">
        <f aca="false">SUM(J8:J32)</f>
        <v>1445144</v>
      </c>
      <c r="K7" s="277" t="n">
        <f aca="false">SUM(K8:K32)</f>
        <v>1361156</v>
      </c>
      <c r="L7" s="277" t="n">
        <f aca="false">K7+J7</f>
        <v>2806300</v>
      </c>
      <c r="M7" s="278" t="n">
        <f aca="false">(L7/$L$7)</f>
        <v>1</v>
      </c>
      <c r="N7" s="279" t="n">
        <f aca="false">SUM(N8:N32)</f>
        <v>1333654</v>
      </c>
      <c r="O7" s="277" t="n">
        <f aca="false">SUM(O8:O32)</f>
        <v>1260818</v>
      </c>
      <c r="P7" s="277" t="n">
        <f aca="false">O7+N7</f>
        <v>2594472</v>
      </c>
      <c r="Q7" s="278" t="n">
        <f aca="false">(L7/P7-1)</f>
        <v>0.081645899435415</v>
      </c>
    </row>
    <row r="8" customFormat="false" ht="19.15" hidden="false" customHeight="true" outlineLevel="0" collapsed="false">
      <c r="A8" s="281" t="s">
        <v>96</v>
      </c>
      <c r="B8" s="282" t="n">
        <v>93378</v>
      </c>
      <c r="C8" s="283" t="n">
        <v>96646</v>
      </c>
      <c r="D8" s="283" t="n">
        <f aca="false">C8+B8</f>
        <v>190024</v>
      </c>
      <c r="E8" s="284" t="n">
        <f aca="false">(D8/$D$7)</f>
        <v>0.363150602467201</v>
      </c>
      <c r="F8" s="285" t="n">
        <v>87510</v>
      </c>
      <c r="G8" s="283" t="n">
        <v>91944</v>
      </c>
      <c r="H8" s="283" t="n">
        <f aca="false">G8+F8</f>
        <v>179454</v>
      </c>
      <c r="I8" s="284" t="n">
        <f aca="false">(D8/H8-1)</f>
        <v>0.0589008882499136</v>
      </c>
      <c r="J8" s="285" t="n">
        <v>513188</v>
      </c>
      <c r="K8" s="283" t="n">
        <v>518328</v>
      </c>
      <c r="L8" s="283" t="n">
        <f aca="false">K8+J8</f>
        <v>1031516</v>
      </c>
      <c r="M8" s="284" t="n">
        <f aca="false">(L8/$L$7)</f>
        <v>0.367571535473756</v>
      </c>
      <c r="N8" s="285" t="n">
        <v>478754</v>
      </c>
      <c r="O8" s="283" t="n">
        <v>493841</v>
      </c>
      <c r="P8" s="283" t="n">
        <f aca="false">O8+N8</f>
        <v>972595</v>
      </c>
      <c r="Q8" s="286" t="n">
        <f aca="false">(L8/P8-1)</f>
        <v>0.0605812285689316</v>
      </c>
    </row>
    <row r="9" customFormat="false" ht="19.15" hidden="false" customHeight="true" outlineLevel="0" collapsed="false">
      <c r="A9" s="287" t="s">
        <v>117</v>
      </c>
      <c r="B9" s="288" t="n">
        <v>21114</v>
      </c>
      <c r="C9" s="289" t="n">
        <v>23131</v>
      </c>
      <c r="D9" s="289" t="n">
        <f aca="false">C9+B9</f>
        <v>44245</v>
      </c>
      <c r="E9" s="290" t="n">
        <f aca="false">(D9/$D$7)</f>
        <v>0.0845556266901092</v>
      </c>
      <c r="F9" s="291" t="n">
        <v>21574</v>
      </c>
      <c r="G9" s="289" t="n">
        <v>23316</v>
      </c>
      <c r="H9" s="289" t="n">
        <f aca="false">G9+F9</f>
        <v>44890</v>
      </c>
      <c r="I9" s="290" t="n">
        <f aca="false">(D9/H9-1)</f>
        <v>-0.014368456226331</v>
      </c>
      <c r="J9" s="291" t="n">
        <v>106586</v>
      </c>
      <c r="K9" s="289" t="n">
        <v>104293</v>
      </c>
      <c r="L9" s="289" t="n">
        <f aca="false">K9+J9</f>
        <v>210879</v>
      </c>
      <c r="M9" s="290" t="n">
        <f aca="false">(L9/$L$7)</f>
        <v>0.0751448526529594</v>
      </c>
      <c r="N9" s="291" t="n">
        <v>106958</v>
      </c>
      <c r="O9" s="289" t="n">
        <v>107149</v>
      </c>
      <c r="P9" s="289" t="n">
        <f aca="false">O9+N9</f>
        <v>214107</v>
      </c>
      <c r="Q9" s="292" t="n">
        <f aca="false">(L9/P9-1)</f>
        <v>-0.0150765738626014</v>
      </c>
    </row>
    <row r="10" customFormat="false" ht="19.15" hidden="false" customHeight="true" outlineLevel="0" collapsed="false">
      <c r="A10" s="287" t="s">
        <v>94</v>
      </c>
      <c r="B10" s="288" t="n">
        <v>21490</v>
      </c>
      <c r="C10" s="289" t="n">
        <v>16993</v>
      </c>
      <c r="D10" s="289" t="n">
        <f aca="false">C10+B10</f>
        <v>38483</v>
      </c>
      <c r="E10" s="290" t="n">
        <f aca="false">(D10/$D$7)</f>
        <v>0.07354399778315</v>
      </c>
      <c r="F10" s="291" t="n">
        <v>19941</v>
      </c>
      <c r="G10" s="289" t="n">
        <v>25252</v>
      </c>
      <c r="H10" s="289" t="n">
        <f aca="false">G10+F10</f>
        <v>45193</v>
      </c>
      <c r="I10" s="290" t="n">
        <f aca="false">(D10/H10-1)</f>
        <v>-0.148474321244441</v>
      </c>
      <c r="J10" s="291" t="n">
        <v>111081</v>
      </c>
      <c r="K10" s="289" t="n">
        <v>100329</v>
      </c>
      <c r="L10" s="289" t="n">
        <f aca="false">K10+J10</f>
        <v>211410</v>
      </c>
      <c r="M10" s="290" t="n">
        <f aca="false">(L10/$L$7)</f>
        <v>0.0753340697715854</v>
      </c>
      <c r="N10" s="291" t="n">
        <v>116445</v>
      </c>
      <c r="O10" s="289" t="n">
        <v>108468</v>
      </c>
      <c r="P10" s="289" t="n">
        <f aca="false">O10+N10</f>
        <v>224913</v>
      </c>
      <c r="Q10" s="292" t="n">
        <f aca="false">(L10/P10-1)</f>
        <v>-0.0600365474650199</v>
      </c>
    </row>
    <row r="11" customFormat="false" ht="19.15" hidden="false" customHeight="true" outlineLevel="0" collapsed="false">
      <c r="A11" s="287" t="s">
        <v>118</v>
      </c>
      <c r="B11" s="288" t="n">
        <v>17859</v>
      </c>
      <c r="C11" s="289" t="n">
        <v>17412</v>
      </c>
      <c r="D11" s="289" t="n">
        <f aca="false">C11+B11</f>
        <v>35271</v>
      </c>
      <c r="E11" s="290" t="n">
        <f aca="false">(D11/$D$7)</f>
        <v>0.067405616656952</v>
      </c>
      <c r="F11" s="291" t="n">
        <v>16784</v>
      </c>
      <c r="G11" s="289" t="n">
        <v>14716</v>
      </c>
      <c r="H11" s="289" t="n">
        <f aca="false">G11+F11</f>
        <v>31500</v>
      </c>
      <c r="I11" s="290" t="n">
        <f aca="false">(D11/H11-1)</f>
        <v>0.119714285714286</v>
      </c>
      <c r="J11" s="291" t="n">
        <v>102967</v>
      </c>
      <c r="K11" s="289" t="n">
        <v>95539</v>
      </c>
      <c r="L11" s="289" t="n">
        <f aca="false">K11+J11</f>
        <v>198506</v>
      </c>
      <c r="M11" s="290" t="n">
        <f aca="false">(L11/$L$7)</f>
        <v>0.070735844350212</v>
      </c>
      <c r="N11" s="291" t="n">
        <v>94152</v>
      </c>
      <c r="O11" s="289" t="n">
        <v>85700</v>
      </c>
      <c r="P11" s="289" t="n">
        <f aca="false">O11+N11</f>
        <v>179852</v>
      </c>
      <c r="Q11" s="292" t="n">
        <f aca="false">(L11/P11-1)</f>
        <v>0.103718613081867</v>
      </c>
    </row>
    <row r="12" customFormat="false" ht="19.15" hidden="false" customHeight="true" outlineLevel="0" collapsed="false">
      <c r="A12" s="287" t="s">
        <v>95</v>
      </c>
      <c r="B12" s="288" t="n">
        <v>13620</v>
      </c>
      <c r="C12" s="289" t="n">
        <v>12679</v>
      </c>
      <c r="D12" s="289" t="n">
        <f aca="false">C12+B12</f>
        <v>26299</v>
      </c>
      <c r="E12" s="290" t="n">
        <f aca="false">(D12/$D$7)</f>
        <v>0.050259428778917</v>
      </c>
      <c r="F12" s="291" t="n">
        <v>2693</v>
      </c>
      <c r="G12" s="289" t="n">
        <v>2766</v>
      </c>
      <c r="H12" s="289" t="n">
        <f aca="false">G12+F12</f>
        <v>5459</v>
      </c>
      <c r="I12" s="290" t="n">
        <f aca="false">(D12/H12-1)</f>
        <v>3.81754900164865</v>
      </c>
      <c r="J12" s="291" t="n">
        <v>56978</v>
      </c>
      <c r="K12" s="289" t="n">
        <v>54350</v>
      </c>
      <c r="L12" s="289" t="n">
        <f aca="false">K12+J12</f>
        <v>111328</v>
      </c>
      <c r="M12" s="290" t="n">
        <f aca="false">(L12/$L$7)</f>
        <v>0.0396707408331255</v>
      </c>
      <c r="N12" s="291" t="n">
        <v>17605</v>
      </c>
      <c r="O12" s="289" t="n">
        <v>16801</v>
      </c>
      <c r="P12" s="289" t="n">
        <f aca="false">O12+N12</f>
        <v>34406</v>
      </c>
      <c r="Q12" s="292" t="n">
        <f aca="false">(L12/P12-1)</f>
        <v>2.23571470092426</v>
      </c>
    </row>
    <row r="13" customFormat="false" ht="19.15" hidden="false" customHeight="true" outlineLevel="0" collapsed="false">
      <c r="A13" s="287" t="s">
        <v>119</v>
      </c>
      <c r="B13" s="288" t="n">
        <v>12829</v>
      </c>
      <c r="C13" s="289" t="n">
        <v>12291</v>
      </c>
      <c r="D13" s="289" t="n">
        <f aca="false">C13+B13</f>
        <v>25120</v>
      </c>
      <c r="E13" s="290" t="n">
        <f aca="false">(D13/$D$7)</f>
        <v>0.0480062683344004</v>
      </c>
      <c r="F13" s="291" t="n">
        <v>13300</v>
      </c>
      <c r="G13" s="289" t="n">
        <v>13681</v>
      </c>
      <c r="H13" s="289" t="n">
        <f aca="false">G13+F13</f>
        <v>26981</v>
      </c>
      <c r="I13" s="290" t="n">
        <f aca="false">(D13/H13-1)</f>
        <v>-0.0689744635113598</v>
      </c>
      <c r="J13" s="291" t="n">
        <v>60843</v>
      </c>
      <c r="K13" s="289" t="n">
        <v>52992</v>
      </c>
      <c r="L13" s="289" t="n">
        <f aca="false">K13+J13</f>
        <v>113835</v>
      </c>
      <c r="M13" s="290" t="n">
        <f aca="false">(L13/$L$7)</f>
        <v>0.0405640879449809</v>
      </c>
      <c r="N13" s="291" t="n">
        <v>63495</v>
      </c>
      <c r="O13" s="289" t="n">
        <v>54838</v>
      </c>
      <c r="P13" s="289" t="n">
        <f aca="false">O13+N13</f>
        <v>118333</v>
      </c>
      <c r="Q13" s="292" t="n">
        <f aca="false">(L13/P13-1)</f>
        <v>-0.0380113746799287</v>
      </c>
    </row>
    <row r="14" customFormat="false" ht="19.15" hidden="false" customHeight="true" outlineLevel="0" collapsed="false">
      <c r="A14" s="287" t="s">
        <v>120</v>
      </c>
      <c r="B14" s="288" t="n">
        <v>9888</v>
      </c>
      <c r="C14" s="289" t="n">
        <v>10306</v>
      </c>
      <c r="D14" s="289" t="n">
        <f aca="false">C14+B14</f>
        <v>20194</v>
      </c>
      <c r="E14" s="290" t="n">
        <f aca="false">(D14/$D$7)</f>
        <v>0.0385923002685064</v>
      </c>
      <c r="F14" s="291" t="n">
        <v>10246</v>
      </c>
      <c r="G14" s="289" t="n">
        <v>10370</v>
      </c>
      <c r="H14" s="289" t="n">
        <f aca="false">G14+F14</f>
        <v>20616</v>
      </c>
      <c r="I14" s="290" t="n">
        <f aca="false">(D14/H14-1)</f>
        <v>-0.0204695382227397</v>
      </c>
      <c r="J14" s="291" t="n">
        <v>52692</v>
      </c>
      <c r="K14" s="289" t="n">
        <v>50027</v>
      </c>
      <c r="L14" s="289" t="n">
        <f aca="false">K14+J14</f>
        <v>102719</v>
      </c>
      <c r="M14" s="290" t="n">
        <f aca="false">(L14/$L$7)</f>
        <v>0.0366030003919752</v>
      </c>
      <c r="N14" s="291" t="n">
        <v>52621</v>
      </c>
      <c r="O14" s="289" t="n">
        <v>50917</v>
      </c>
      <c r="P14" s="289" t="n">
        <f aca="false">O14+N14</f>
        <v>103538</v>
      </c>
      <c r="Q14" s="292" t="n">
        <f aca="false">(L14/P14-1)</f>
        <v>-0.00791013927253759</v>
      </c>
    </row>
    <row r="15" customFormat="false" ht="19.15" hidden="false" customHeight="true" outlineLevel="0" collapsed="false">
      <c r="A15" s="287" t="s">
        <v>121</v>
      </c>
      <c r="B15" s="288" t="n">
        <v>8560</v>
      </c>
      <c r="C15" s="289" t="n">
        <v>9682</v>
      </c>
      <c r="D15" s="289" t="n">
        <f aca="false">C15+B15</f>
        <v>18242</v>
      </c>
      <c r="E15" s="290" t="n">
        <f aca="false">(D15/$D$7)</f>
        <v>0.0348618768692727</v>
      </c>
      <c r="F15" s="291" t="n">
        <v>10142</v>
      </c>
      <c r="G15" s="289" t="n">
        <v>10442</v>
      </c>
      <c r="H15" s="289" t="n">
        <f aca="false">G15+F15</f>
        <v>20584</v>
      </c>
      <c r="I15" s="290" t="n">
        <f aca="false">(D15/H15-1)</f>
        <v>-0.113777691410805</v>
      </c>
      <c r="J15" s="291" t="n">
        <v>57088</v>
      </c>
      <c r="K15" s="289" t="n">
        <v>57320</v>
      </c>
      <c r="L15" s="289" t="n">
        <f aca="false">K15+J15</f>
        <v>114408</v>
      </c>
      <c r="M15" s="290" t="n">
        <f aca="false">(L15/$L$7)</f>
        <v>0.0407682713893739</v>
      </c>
      <c r="N15" s="291" t="n">
        <v>44638</v>
      </c>
      <c r="O15" s="289" t="n">
        <v>44773</v>
      </c>
      <c r="P15" s="289" t="n">
        <f aca="false">O15+N15</f>
        <v>89411</v>
      </c>
      <c r="Q15" s="292" t="n">
        <f aca="false">(L15/P15-1)</f>
        <v>0.279574101620606</v>
      </c>
    </row>
    <row r="16" customFormat="false" ht="19.15" hidden="false" customHeight="true" outlineLevel="0" collapsed="false">
      <c r="A16" s="287" t="s">
        <v>122</v>
      </c>
      <c r="B16" s="288" t="n">
        <v>9249</v>
      </c>
      <c r="C16" s="289" t="n">
        <v>7508</v>
      </c>
      <c r="D16" s="289" t="n">
        <f aca="false">C16+B16</f>
        <v>16757</v>
      </c>
      <c r="E16" s="290" t="n">
        <f aca="false">(D16/$D$7)</f>
        <v>0.0320239266910648</v>
      </c>
      <c r="F16" s="291" t="n">
        <v>8897</v>
      </c>
      <c r="G16" s="289" t="n">
        <v>8121</v>
      </c>
      <c r="H16" s="289" t="n">
        <f aca="false">G16+F16</f>
        <v>17018</v>
      </c>
      <c r="I16" s="290" t="n">
        <f aca="false">(D16/H16-1)</f>
        <v>-0.0153367023151957</v>
      </c>
      <c r="J16" s="291" t="n">
        <v>54199</v>
      </c>
      <c r="K16" s="289" t="n">
        <v>49806</v>
      </c>
      <c r="L16" s="289" t="n">
        <f aca="false">K16+J16</f>
        <v>104005</v>
      </c>
      <c r="M16" s="290" t="n">
        <f aca="false">(L16/$L$7)</f>
        <v>0.0370612550333179</v>
      </c>
      <c r="N16" s="291" t="n">
        <v>36728</v>
      </c>
      <c r="O16" s="289" t="n">
        <v>35819</v>
      </c>
      <c r="P16" s="289" t="n">
        <f aca="false">O16+N16</f>
        <v>72547</v>
      </c>
      <c r="Q16" s="292" t="n">
        <f aca="false">(L16/P16-1)</f>
        <v>0.433622341378692</v>
      </c>
    </row>
    <row r="17" customFormat="false" ht="19.15" hidden="false" customHeight="true" outlineLevel="0" collapsed="false">
      <c r="A17" s="287" t="s">
        <v>123</v>
      </c>
      <c r="B17" s="288" t="n">
        <v>8781</v>
      </c>
      <c r="C17" s="289" t="n">
        <v>7798</v>
      </c>
      <c r="D17" s="289" t="n">
        <f aca="false">C17+B17</f>
        <v>16579</v>
      </c>
      <c r="E17" s="290" t="n">
        <f aca="false">(D17/$D$7)</f>
        <v>0.031683754885192</v>
      </c>
      <c r="F17" s="291" t="n">
        <v>7513</v>
      </c>
      <c r="G17" s="289" t="n">
        <v>6666</v>
      </c>
      <c r="H17" s="289" t="n">
        <f aca="false">G17+F17</f>
        <v>14179</v>
      </c>
      <c r="I17" s="290" t="n">
        <f aca="false">(D17/H17-1)</f>
        <v>0.169264405106143</v>
      </c>
      <c r="J17" s="291" t="n">
        <v>49744</v>
      </c>
      <c r="K17" s="289" t="n">
        <v>46626</v>
      </c>
      <c r="L17" s="289" t="n">
        <f aca="false">K17+J17</f>
        <v>96370</v>
      </c>
      <c r="M17" s="290" t="n">
        <f aca="false">(L17/$L$7)</f>
        <v>0.0343405908135267</v>
      </c>
      <c r="N17" s="291" t="n">
        <v>37251</v>
      </c>
      <c r="O17" s="289" t="n">
        <v>35592</v>
      </c>
      <c r="P17" s="289" t="n">
        <f aca="false">O17+N17</f>
        <v>72843</v>
      </c>
      <c r="Q17" s="292" t="n">
        <f aca="false">(L17/P17-1)</f>
        <v>0.322982304408111</v>
      </c>
    </row>
    <row r="18" customFormat="false" ht="19.15" hidden="false" customHeight="true" outlineLevel="0" collapsed="false">
      <c r="A18" s="287" t="s">
        <v>124</v>
      </c>
      <c r="B18" s="288" t="n">
        <v>7309</v>
      </c>
      <c r="C18" s="289" t="n">
        <v>7687</v>
      </c>
      <c r="D18" s="289" t="n">
        <f aca="false">C18+B18</f>
        <v>14996</v>
      </c>
      <c r="E18" s="290" t="n">
        <f aca="false">(D18/$D$7)</f>
        <v>0.0286585191059979</v>
      </c>
      <c r="F18" s="291" t="n">
        <v>7195</v>
      </c>
      <c r="G18" s="289" t="n">
        <v>7367</v>
      </c>
      <c r="H18" s="289" t="n">
        <f aca="false">G18+F18</f>
        <v>14562</v>
      </c>
      <c r="I18" s="290" t="n">
        <f aca="false">(D18/H18-1)</f>
        <v>0.0298035984068124</v>
      </c>
      <c r="J18" s="291" t="n">
        <v>38634</v>
      </c>
      <c r="K18" s="289" t="n">
        <v>36139</v>
      </c>
      <c r="L18" s="289" t="n">
        <f aca="false">K18+J18</f>
        <v>74773</v>
      </c>
      <c r="M18" s="290" t="n">
        <f aca="false">(L18/$L$7)</f>
        <v>0.0266446922994691</v>
      </c>
      <c r="N18" s="291" t="n">
        <v>37233</v>
      </c>
      <c r="O18" s="289" t="n">
        <v>33295</v>
      </c>
      <c r="P18" s="289" t="n">
        <f aca="false">O18+N18</f>
        <v>70528</v>
      </c>
      <c r="Q18" s="292" t="n">
        <f aca="false">(L18/P18-1)</f>
        <v>0.0601888611615244</v>
      </c>
    </row>
    <row r="19" customFormat="false" ht="19.15" hidden="false" customHeight="true" outlineLevel="0" collapsed="false">
      <c r="A19" s="287" t="s">
        <v>125</v>
      </c>
      <c r="B19" s="288" t="n">
        <v>7241</v>
      </c>
      <c r="C19" s="289" t="n">
        <v>7438</v>
      </c>
      <c r="D19" s="289" t="n">
        <f aca="false">C19+B19</f>
        <v>14679</v>
      </c>
      <c r="E19" s="290" t="n">
        <f aca="false">(D19/$D$7)</f>
        <v>0.0280527075191347</v>
      </c>
      <c r="F19" s="291" t="n">
        <v>6964</v>
      </c>
      <c r="G19" s="289" t="n">
        <v>7431</v>
      </c>
      <c r="H19" s="289" t="n">
        <f aca="false">G19+F19</f>
        <v>14395</v>
      </c>
      <c r="I19" s="290" t="n">
        <f aca="false">(D19/H19-1)</f>
        <v>0.0197290725946508</v>
      </c>
      <c r="J19" s="291" t="n">
        <v>41083</v>
      </c>
      <c r="K19" s="289" t="n">
        <v>36296</v>
      </c>
      <c r="L19" s="289" t="n">
        <f aca="false">K19+J19</f>
        <v>77379</v>
      </c>
      <c r="M19" s="290" t="n">
        <f aca="false">(L19/$L$7)</f>
        <v>0.0275733171792039</v>
      </c>
      <c r="N19" s="291" t="n">
        <v>42741</v>
      </c>
      <c r="O19" s="289" t="n">
        <v>36849</v>
      </c>
      <c r="P19" s="289" t="n">
        <f aca="false">O19+N19</f>
        <v>79590</v>
      </c>
      <c r="Q19" s="292" t="n">
        <f aca="false">(L19/P19-1)</f>
        <v>-0.0277798718431964</v>
      </c>
    </row>
    <row r="20" customFormat="false" ht="19.15" hidden="false" customHeight="true" outlineLevel="0" collapsed="false">
      <c r="A20" s="287" t="s">
        <v>126</v>
      </c>
      <c r="B20" s="288" t="n">
        <v>6599</v>
      </c>
      <c r="C20" s="289" t="n">
        <v>6109</v>
      </c>
      <c r="D20" s="289" t="n">
        <f aca="false">C20+B20</f>
        <v>12708</v>
      </c>
      <c r="E20" s="290" t="n">
        <f aca="false">(D20/$D$7)</f>
        <v>0.0242859736462404</v>
      </c>
      <c r="F20" s="291" t="n">
        <v>2761</v>
      </c>
      <c r="G20" s="289" t="n">
        <v>2683</v>
      </c>
      <c r="H20" s="289" t="n">
        <f aca="false">G20+F20</f>
        <v>5444</v>
      </c>
      <c r="I20" s="290" t="n">
        <f aca="false">(D20/H20-1)</f>
        <v>1.33431300514328</v>
      </c>
      <c r="J20" s="291" t="n">
        <v>33788</v>
      </c>
      <c r="K20" s="289" t="n">
        <v>29664</v>
      </c>
      <c r="L20" s="289" t="n">
        <f aca="false">K20+J20</f>
        <v>63452</v>
      </c>
      <c r="M20" s="290" t="n">
        <f aca="false">(L20/$L$7)</f>
        <v>0.0226105548230767</v>
      </c>
      <c r="N20" s="291" t="n">
        <v>23242</v>
      </c>
      <c r="O20" s="289" t="n">
        <v>20304</v>
      </c>
      <c r="P20" s="289" t="n">
        <f aca="false">O20+N20</f>
        <v>43546</v>
      </c>
      <c r="Q20" s="292" t="n">
        <f aca="false">(L20/P20-1)</f>
        <v>0.457125798006706</v>
      </c>
    </row>
    <row r="21" customFormat="false" ht="19.15" hidden="false" customHeight="true" outlineLevel="0" collapsed="false">
      <c r="A21" s="287" t="s">
        <v>98</v>
      </c>
      <c r="B21" s="288" t="n">
        <v>8489</v>
      </c>
      <c r="C21" s="289" t="n">
        <v>3584</v>
      </c>
      <c r="D21" s="289" t="n">
        <f aca="false">C21+B21</f>
        <v>12073</v>
      </c>
      <c r="E21" s="290" t="n">
        <f aca="false">(D21/$D$7)</f>
        <v>0.0230724393949528</v>
      </c>
      <c r="F21" s="291" t="n">
        <v>11712</v>
      </c>
      <c r="G21" s="289" t="n">
        <v>5572</v>
      </c>
      <c r="H21" s="289" t="n">
        <f aca="false">G21+F21</f>
        <v>17284</v>
      </c>
      <c r="I21" s="290" t="n">
        <f aca="false">(D21/H21-1)</f>
        <v>-0.301492710020829</v>
      </c>
      <c r="J21" s="291" t="n">
        <v>59107</v>
      </c>
      <c r="K21" s="289" t="n">
        <v>26722</v>
      </c>
      <c r="L21" s="289" t="n">
        <f aca="false">K21+J21</f>
        <v>85829</v>
      </c>
      <c r="M21" s="290" t="n">
        <f aca="false">(L21/$L$7)</f>
        <v>0.0305843993870933</v>
      </c>
      <c r="N21" s="291" t="n">
        <v>73128</v>
      </c>
      <c r="O21" s="289" t="n">
        <v>33863</v>
      </c>
      <c r="P21" s="289" t="n">
        <f aca="false">O21+N21</f>
        <v>106991</v>
      </c>
      <c r="Q21" s="292" t="n">
        <f aca="false">(L21/P21-1)</f>
        <v>-0.197792337673262</v>
      </c>
    </row>
    <row r="22" customFormat="false" ht="19.15" hidden="false" customHeight="true" outlineLevel="0" collapsed="false">
      <c r="A22" s="287" t="s">
        <v>127</v>
      </c>
      <c r="B22" s="288" t="n">
        <v>4102</v>
      </c>
      <c r="C22" s="289" t="n">
        <v>3866</v>
      </c>
      <c r="D22" s="289" t="n">
        <f aca="false">C22+B22</f>
        <v>7968</v>
      </c>
      <c r="E22" s="290" t="n">
        <f aca="false">(D22/$D$7)</f>
        <v>0.0152274660067079</v>
      </c>
      <c r="F22" s="291" t="n">
        <v>4161</v>
      </c>
      <c r="G22" s="289" t="n">
        <v>4060</v>
      </c>
      <c r="H22" s="289" t="n">
        <f aca="false">G22+F22</f>
        <v>8221</v>
      </c>
      <c r="I22" s="290" t="n">
        <f aca="false">(D22/H22-1)</f>
        <v>-0.0307748449093784</v>
      </c>
      <c r="J22" s="291" t="n">
        <v>21365</v>
      </c>
      <c r="K22" s="289" t="n">
        <v>20171</v>
      </c>
      <c r="L22" s="289" t="n">
        <f aca="false">K22+J22</f>
        <v>41536</v>
      </c>
      <c r="M22" s="290" t="n">
        <f aca="false">(L22/$L$7)</f>
        <v>0.0148009835014075</v>
      </c>
      <c r="N22" s="291" t="n">
        <v>16276</v>
      </c>
      <c r="O22" s="289" t="n">
        <v>14921</v>
      </c>
      <c r="P22" s="289" t="n">
        <f aca="false">O22+N22</f>
        <v>31197</v>
      </c>
      <c r="Q22" s="292" t="n">
        <f aca="false">(L22/P22-1)</f>
        <v>0.331410071481232</v>
      </c>
    </row>
    <row r="23" customFormat="false" ht="19.15" hidden="false" customHeight="true" outlineLevel="0" collapsed="false">
      <c r="A23" s="287" t="s">
        <v>128</v>
      </c>
      <c r="B23" s="288" t="n">
        <v>3380</v>
      </c>
      <c r="C23" s="289" t="n">
        <v>3547</v>
      </c>
      <c r="D23" s="289" t="n">
        <f aca="false">C23+B23</f>
        <v>6927</v>
      </c>
      <c r="E23" s="290" t="n">
        <f aca="false">(D23/$D$7)</f>
        <v>0.0132380342656207</v>
      </c>
      <c r="F23" s="291" t="n">
        <v>3628</v>
      </c>
      <c r="G23" s="289" t="n">
        <v>3899</v>
      </c>
      <c r="H23" s="289" t="n">
        <f aca="false">G23+F23</f>
        <v>7527</v>
      </c>
      <c r="I23" s="290" t="n">
        <f aca="false">(D23/H23-1)</f>
        <v>-0.0797130330809087</v>
      </c>
      <c r="J23" s="291" t="n">
        <v>18470</v>
      </c>
      <c r="K23" s="289" t="n">
        <v>19684</v>
      </c>
      <c r="L23" s="289" t="n">
        <f aca="false">K23+J23</f>
        <v>38154</v>
      </c>
      <c r="M23" s="290" t="n">
        <f aca="false">(L23/$L$7)</f>
        <v>0.0135958379360724</v>
      </c>
      <c r="N23" s="291" t="n">
        <v>19215</v>
      </c>
      <c r="O23" s="289" t="n">
        <v>20855</v>
      </c>
      <c r="P23" s="289" t="n">
        <f aca="false">O23+N23</f>
        <v>40070</v>
      </c>
      <c r="Q23" s="292" t="n">
        <f aca="false">(L23/P23-1)</f>
        <v>-0.0478163214374844</v>
      </c>
    </row>
    <row r="24" customFormat="false" ht="19.15" hidden="false" customHeight="true" outlineLevel="0" collapsed="false">
      <c r="A24" s="287" t="s">
        <v>129</v>
      </c>
      <c r="B24" s="288" t="n">
        <v>2924</v>
      </c>
      <c r="C24" s="289" t="n">
        <v>2598</v>
      </c>
      <c r="D24" s="289" t="n">
        <f aca="false">C24+B24</f>
        <v>5522</v>
      </c>
      <c r="E24" s="290" t="n">
        <f aca="false">(D24/$D$7)</f>
        <v>0.0105529702922993</v>
      </c>
      <c r="F24" s="291" t="n">
        <v>2696</v>
      </c>
      <c r="G24" s="289" t="n">
        <v>2047</v>
      </c>
      <c r="H24" s="289" t="n">
        <f aca="false">G24+F24</f>
        <v>4743</v>
      </c>
      <c r="I24" s="290" t="n">
        <f aca="false">(D24/H24-1)</f>
        <v>0.164242040902382</v>
      </c>
      <c r="J24" s="291" t="n">
        <v>15683</v>
      </c>
      <c r="K24" s="289" t="n">
        <v>12792</v>
      </c>
      <c r="L24" s="289" t="n">
        <f aca="false">K24+J24</f>
        <v>28475</v>
      </c>
      <c r="M24" s="290" t="n">
        <f aca="false">(L24/$L$7)</f>
        <v>0.0101468125289527</v>
      </c>
      <c r="N24" s="291" t="n">
        <v>14834</v>
      </c>
      <c r="O24" s="289" t="n">
        <v>11122</v>
      </c>
      <c r="P24" s="289" t="n">
        <f aca="false">O24+N24</f>
        <v>25956</v>
      </c>
      <c r="Q24" s="292" t="n">
        <f aca="false">(L24/P24-1)</f>
        <v>0.0970488519032209</v>
      </c>
    </row>
    <row r="25" customFormat="false" ht="19.15" hidden="false" customHeight="true" outlineLevel="0" collapsed="false">
      <c r="A25" s="287" t="s">
        <v>130</v>
      </c>
      <c r="B25" s="288" t="n">
        <v>2718</v>
      </c>
      <c r="C25" s="289" t="n">
        <v>2560</v>
      </c>
      <c r="D25" s="289" t="n">
        <f aca="false">C25+B25</f>
        <v>5278</v>
      </c>
      <c r="E25" s="290" t="n">
        <f aca="false">(D25/$D$7)</f>
        <v>0.0100866673673951</v>
      </c>
      <c r="F25" s="291" t="n">
        <v>3349</v>
      </c>
      <c r="G25" s="289" t="n">
        <v>2703</v>
      </c>
      <c r="H25" s="289" t="n">
        <f aca="false">G25+F25</f>
        <v>6052</v>
      </c>
      <c r="I25" s="290" t="n">
        <f aca="false">(D25/H25-1)</f>
        <v>-0.127891606080635</v>
      </c>
      <c r="J25" s="291" t="n">
        <v>12773</v>
      </c>
      <c r="K25" s="289" t="n">
        <v>12375</v>
      </c>
      <c r="L25" s="289" t="n">
        <f aca="false">K25+J25</f>
        <v>25148</v>
      </c>
      <c r="M25" s="290" t="n">
        <f aca="false">(L25/$L$7)</f>
        <v>0.00896126572355058</v>
      </c>
      <c r="N25" s="291" t="n">
        <v>15688</v>
      </c>
      <c r="O25" s="289" t="n">
        <v>15052</v>
      </c>
      <c r="P25" s="289" t="n">
        <f aca="false">O25+N25</f>
        <v>30740</v>
      </c>
      <c r="Q25" s="292" t="n">
        <f aca="false">(L25/P25-1)</f>
        <v>-0.181912817176317</v>
      </c>
    </row>
    <row r="26" customFormat="false" ht="19.15" hidden="false" customHeight="true" outlineLevel="0" collapsed="false">
      <c r="A26" s="287" t="s">
        <v>131</v>
      </c>
      <c r="B26" s="288" t="n">
        <v>2144</v>
      </c>
      <c r="C26" s="289" t="n">
        <v>2290</v>
      </c>
      <c r="D26" s="289" t="n">
        <f aca="false">C26+B26</f>
        <v>4434</v>
      </c>
      <c r="E26" s="290" t="n">
        <f aca="false">(D26/$D$7)</f>
        <v>0.00847371790584121</v>
      </c>
      <c r="F26" s="291" t="n">
        <v>966</v>
      </c>
      <c r="G26" s="289" t="n">
        <v>912</v>
      </c>
      <c r="H26" s="289" t="n">
        <f aca="false">G26+F26</f>
        <v>1878</v>
      </c>
      <c r="I26" s="290" t="n">
        <f aca="false">(D26/H26-1)</f>
        <v>1.36102236421725</v>
      </c>
      <c r="J26" s="291" t="n">
        <v>14286</v>
      </c>
      <c r="K26" s="289" t="n">
        <v>14536</v>
      </c>
      <c r="L26" s="289" t="n">
        <f aca="false">K26+J26</f>
        <v>28822</v>
      </c>
      <c r="M26" s="290" t="n">
        <f aca="false">(L26/$L$7)</f>
        <v>0.0102704628870755</v>
      </c>
      <c r="N26" s="291" t="n">
        <v>8692</v>
      </c>
      <c r="O26" s="289" t="n">
        <v>8753</v>
      </c>
      <c r="P26" s="289" t="n">
        <f aca="false">O26+N26</f>
        <v>17445</v>
      </c>
      <c r="Q26" s="292" t="n">
        <f aca="false">(L26/P26-1)</f>
        <v>0.652163943823445</v>
      </c>
    </row>
    <row r="27" customFormat="false" ht="19.15" hidden="false" customHeight="true" outlineLevel="0" collapsed="false">
      <c r="A27" s="287" t="s">
        <v>132</v>
      </c>
      <c r="B27" s="288" t="n">
        <v>1174</v>
      </c>
      <c r="C27" s="289" t="n">
        <v>1023</v>
      </c>
      <c r="D27" s="289" t="n">
        <f aca="false">C27+B27</f>
        <v>2197</v>
      </c>
      <c r="E27" s="290" t="n">
        <f aca="false">(D27/$D$7)</f>
        <v>0.00419863740169895</v>
      </c>
      <c r="F27" s="291" t="n">
        <v>709</v>
      </c>
      <c r="G27" s="289" t="n">
        <v>859</v>
      </c>
      <c r="H27" s="289" t="n">
        <f aca="false">G27+F27</f>
        <v>1568</v>
      </c>
      <c r="I27" s="290" t="n">
        <f aca="false">(D27/H27-1)</f>
        <v>0.401147959183674</v>
      </c>
      <c r="J27" s="291" t="n">
        <v>7373</v>
      </c>
      <c r="K27" s="289" t="n">
        <v>6698</v>
      </c>
      <c r="L27" s="289" t="n">
        <f aca="false">K27+J27</f>
        <v>14071</v>
      </c>
      <c r="M27" s="290" t="n">
        <f aca="false">(L27/$L$7)</f>
        <v>0.0050140754730428</v>
      </c>
      <c r="N27" s="291" t="n">
        <v>4447</v>
      </c>
      <c r="O27" s="289" t="n">
        <v>4231</v>
      </c>
      <c r="P27" s="289" t="n">
        <f aca="false">O27+N27</f>
        <v>8678</v>
      </c>
      <c r="Q27" s="292" t="n">
        <f aca="false">(L27/P27-1)</f>
        <v>0.621456556810325</v>
      </c>
    </row>
    <row r="28" customFormat="false" ht="19.15" hidden="false" customHeight="true" outlineLevel="0" collapsed="false">
      <c r="A28" s="287" t="s">
        <v>133</v>
      </c>
      <c r="B28" s="288" t="n">
        <v>1315</v>
      </c>
      <c r="C28" s="289" t="n">
        <v>845</v>
      </c>
      <c r="D28" s="289" t="n">
        <f aca="false">C28+B28</f>
        <v>2160</v>
      </c>
      <c r="E28" s="290" t="n">
        <f aca="false">(D28/$D$7)</f>
        <v>0.00412792753193888</v>
      </c>
      <c r="F28" s="291" t="n">
        <v>1279</v>
      </c>
      <c r="G28" s="289" t="n">
        <v>1529</v>
      </c>
      <c r="H28" s="289" t="n">
        <f aca="false">G28+F28</f>
        <v>2808</v>
      </c>
      <c r="I28" s="290" t="n">
        <f aca="false">(D28/H28-1)</f>
        <v>-0.230769230769231</v>
      </c>
      <c r="J28" s="291" t="n">
        <v>8514</v>
      </c>
      <c r="K28" s="289" t="n">
        <v>7744</v>
      </c>
      <c r="L28" s="289" t="n">
        <f aca="false">K28+J28</f>
        <v>16258</v>
      </c>
      <c r="M28" s="290" t="n">
        <f aca="false">(L28/$L$7)</f>
        <v>0.00579339343619713</v>
      </c>
      <c r="N28" s="291" t="n">
        <v>9568</v>
      </c>
      <c r="O28" s="289" t="n">
        <v>9940</v>
      </c>
      <c r="P28" s="289" t="n">
        <f aca="false">O28+N28</f>
        <v>19508</v>
      </c>
      <c r="Q28" s="292" t="n">
        <f aca="false">(L28/P28-1)</f>
        <v>-0.166598318638507</v>
      </c>
    </row>
    <row r="29" customFormat="false" ht="19.15" hidden="false" customHeight="true" outlineLevel="0" collapsed="false">
      <c r="A29" s="287" t="s">
        <v>134</v>
      </c>
      <c r="B29" s="288" t="n">
        <v>834</v>
      </c>
      <c r="C29" s="289" t="n">
        <v>735</v>
      </c>
      <c r="D29" s="289" t="n">
        <f aca="false">C29+B29</f>
        <v>1569</v>
      </c>
      <c r="E29" s="290" t="n">
        <f aca="false">(D29/$D$7)</f>
        <v>0.00299848069333894</v>
      </c>
      <c r="F29" s="291"/>
      <c r="G29" s="289"/>
      <c r="H29" s="289" t="n">
        <f aca="false">G29+F29</f>
        <v>0</v>
      </c>
      <c r="I29" s="290" t="e">
        <f aca="false">(D29/H29-1)</f>
        <v>#DIV/0!</v>
      </c>
      <c r="J29" s="291" t="n">
        <v>3973</v>
      </c>
      <c r="K29" s="289" t="n">
        <v>3938</v>
      </c>
      <c r="L29" s="289" t="n">
        <f aca="false">K29+J29</f>
        <v>7911</v>
      </c>
      <c r="M29" s="290" t="n">
        <f aca="false">(L29/$L$7)</f>
        <v>0.00281901436054591</v>
      </c>
      <c r="N29" s="291" t="n">
        <v>2281</v>
      </c>
      <c r="O29" s="289" t="n">
        <v>2324</v>
      </c>
      <c r="P29" s="289" t="n">
        <f aca="false">O29+N29</f>
        <v>4605</v>
      </c>
      <c r="Q29" s="292" t="n">
        <f aca="false">(L29/P29-1)</f>
        <v>0.717915309446254</v>
      </c>
    </row>
    <row r="30" customFormat="false" ht="19.15" hidden="false" customHeight="true" outlineLevel="0" collapsed="false">
      <c r="A30" s="287" t="s">
        <v>135</v>
      </c>
      <c r="B30" s="288" t="n">
        <v>564</v>
      </c>
      <c r="C30" s="289" t="n">
        <v>382</v>
      </c>
      <c r="D30" s="289" t="n">
        <f aca="false">C30+B30</f>
        <v>946</v>
      </c>
      <c r="E30" s="290" t="n">
        <f aca="false">(D30/$D$7)</f>
        <v>0.00180787937278434</v>
      </c>
      <c r="F30" s="291" t="n">
        <v>712</v>
      </c>
      <c r="G30" s="289" t="n">
        <v>467</v>
      </c>
      <c r="H30" s="289" t="n">
        <f aca="false">G30+F30</f>
        <v>1179</v>
      </c>
      <c r="I30" s="290" t="n">
        <f aca="false">(D30/H30-1)</f>
        <v>-0.197625106022053</v>
      </c>
      <c r="J30" s="291" t="n">
        <v>2886</v>
      </c>
      <c r="K30" s="289" t="n">
        <v>3206</v>
      </c>
      <c r="L30" s="289" t="n">
        <f aca="false">K30+J30</f>
        <v>6092</v>
      </c>
      <c r="M30" s="290" t="n">
        <f aca="false">(L30/$L$7)</f>
        <v>0.00217082991839789</v>
      </c>
      <c r="N30" s="291" t="n">
        <v>3086</v>
      </c>
      <c r="O30" s="289" t="n">
        <v>3216</v>
      </c>
      <c r="P30" s="289" t="n">
        <f aca="false">O30+N30</f>
        <v>6302</v>
      </c>
      <c r="Q30" s="292" t="n">
        <f aca="false">(L30/P30-1)</f>
        <v>-0.0333227546810536</v>
      </c>
    </row>
    <row r="31" customFormat="false" ht="19.15" hidden="false" customHeight="true" outlineLevel="0" collapsed="false">
      <c r="A31" s="287" t="s">
        <v>136</v>
      </c>
      <c r="B31" s="288" t="n">
        <v>338</v>
      </c>
      <c r="C31" s="289" t="n">
        <v>256</v>
      </c>
      <c r="D31" s="289" t="n">
        <f aca="false">C31+B31</f>
        <v>594</v>
      </c>
      <c r="E31" s="290" t="n">
        <f aca="false">(D31/$D$7)</f>
        <v>0.00113518007128319</v>
      </c>
      <c r="F31" s="291" t="n">
        <v>459</v>
      </c>
      <c r="G31" s="289" t="n">
        <v>446</v>
      </c>
      <c r="H31" s="289" t="n">
        <f aca="false">G31+F31</f>
        <v>905</v>
      </c>
      <c r="I31" s="290" t="n">
        <f aca="false">(D31/H31-1)</f>
        <v>-0.343646408839779</v>
      </c>
      <c r="J31" s="291" t="n">
        <v>1843</v>
      </c>
      <c r="K31" s="289" t="n">
        <v>1581</v>
      </c>
      <c r="L31" s="289" t="n">
        <f aca="false">K31+J31</f>
        <v>3424</v>
      </c>
      <c r="M31" s="290" t="n">
        <f aca="false">(L31/$L$7)</f>
        <v>0.00122011189110216</v>
      </c>
      <c r="N31" s="291" t="n">
        <v>1898</v>
      </c>
      <c r="O31" s="289" t="n">
        <v>1963</v>
      </c>
      <c r="P31" s="289" t="n">
        <f aca="false">O31+N31</f>
        <v>3861</v>
      </c>
      <c r="Q31" s="292" t="n">
        <f aca="false">(L31/P31-1)</f>
        <v>-0.113183113183113</v>
      </c>
    </row>
    <row r="32" customFormat="false" ht="19.15" hidden="false" customHeight="true" outlineLevel="0" collapsed="false">
      <c r="A32" s="293" t="s">
        <v>137</v>
      </c>
      <c r="B32" s="294"/>
      <c r="C32" s="295"/>
      <c r="D32" s="295" t="n">
        <f aca="false">C32+B32</f>
        <v>0</v>
      </c>
      <c r="E32" s="296" t="n">
        <f aca="false">(D32/$D$7)</f>
        <v>0</v>
      </c>
      <c r="F32" s="297" t="n">
        <v>2177</v>
      </c>
      <c r="G32" s="295" t="n">
        <v>3079</v>
      </c>
      <c r="H32" s="295" t="n">
        <f aca="false">G32+F32</f>
        <v>5256</v>
      </c>
      <c r="I32" s="296" t="n">
        <f aca="false">(D32/H32-1)</f>
        <v>-1</v>
      </c>
      <c r="J32" s="297"/>
      <c r="K32" s="295"/>
      <c r="L32" s="295" t="n">
        <f aca="false">K32+J32</f>
        <v>0</v>
      </c>
      <c r="M32" s="296" t="n">
        <f aca="false">(L32/$L$7)</f>
        <v>0</v>
      </c>
      <c r="N32" s="297" t="n">
        <v>12678</v>
      </c>
      <c r="O32" s="295" t="n">
        <v>10232</v>
      </c>
      <c r="P32" s="295" t="n">
        <f aca="false">O32+N32</f>
        <v>22910</v>
      </c>
      <c r="Q32" s="298" t="n">
        <f aca="false">(L32/P32-1)</f>
        <v>-1</v>
      </c>
    </row>
    <row r="33" customFormat="false" ht="14.25" hidden="false" customHeight="false" outlineLevel="0" collapsed="false">
      <c r="A33" s="299" t="s">
        <v>138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</row>
    <row r="34" customFormat="false" ht="14.25" hidden="false" customHeight="false" outlineLevel="0" collapsed="false">
      <c r="A34" s="299" t="s">
        <v>113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3:Q65536 I33:I65536 Q3:Q6 I3:I6">
    <cfRule type="cellIs" priority="2" operator="lessThan" aboveAverage="0" equalAverage="0" bottom="0" percent="0" rank="0" text="" dxfId="9">
      <formula>0</formula>
    </cfRule>
  </conditionalFormatting>
  <conditionalFormatting sqref="I7:I32 Q7:Q3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P1" location="INDICE!A1" display="Ir al Indice"/>
  </hyperlink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8" activeCellId="0" sqref="E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0" width="25.56"/>
    <col collapsed="false" customWidth="true" hidden="false" outlineLevel="0" max="2" min="2" style="260" width="8.14"/>
    <col collapsed="false" customWidth="false" hidden="false" outlineLevel="0" max="3" min="3" style="260" width="9.14"/>
    <col collapsed="false" customWidth="true" hidden="false" outlineLevel="0" max="4" min="4" style="260" width="8.14"/>
    <col collapsed="false" customWidth="true" hidden="false" outlineLevel="0" max="5" min="5" style="260" width="10.71"/>
    <col collapsed="false" customWidth="true" hidden="false" outlineLevel="0" max="6" min="6" style="260" width="8.7"/>
    <col collapsed="false" customWidth="true" hidden="false" outlineLevel="0" max="7" min="7" style="260" width="8.99"/>
    <col collapsed="false" customWidth="true" hidden="false" outlineLevel="0" max="8" min="8" style="260" width="8.14"/>
    <col collapsed="false" customWidth="true" hidden="false" outlineLevel="0" max="9" min="9" style="260" width="9.56"/>
    <col collapsed="false" customWidth="true" hidden="false" outlineLevel="0" max="11" min="10" style="260" width="9.7"/>
    <col collapsed="false" customWidth="true" hidden="false" outlineLevel="0" max="12" min="12" style="260" width="10.13"/>
    <col collapsed="false" customWidth="true" hidden="false" outlineLevel="0" max="13" min="13" style="260" width="9.99"/>
    <col collapsed="false" customWidth="true" hidden="false" outlineLevel="0" max="14" min="14" style="260" width="10.13"/>
    <col collapsed="false" customWidth="true" hidden="false" outlineLevel="0" max="15" min="15" style="260" width="9.85"/>
    <col collapsed="false" customWidth="true" hidden="false" outlineLevel="0" max="16" min="16" style="260" width="9.28"/>
    <col collapsed="false" customWidth="true" hidden="false" outlineLevel="0" max="17" min="17" style="260" width="10.85"/>
    <col collapsed="false" customWidth="false" hidden="false" outlineLevel="0" max="257" min="18" style="260" width="9.14"/>
  </cols>
  <sheetData>
    <row r="1" customFormat="false" ht="18.75" hidden="false" customHeight="false" outlineLevel="0" collapsed="false">
      <c r="P1" s="212" t="s">
        <v>46</v>
      </c>
      <c r="Q1" s="212"/>
    </row>
    <row r="2" customFormat="false" ht="6" hidden="false" customHeight="true" outlineLevel="0" collapsed="false"/>
    <row r="3" customFormat="false" ht="25.7" hidden="false" customHeight="true" outlineLevel="0" collapsed="false">
      <c r="A3" s="301" t="s">
        <v>139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s="305" customFormat="true" ht="19.35" hidden="false" customHeight="true" outlineLevel="0" collapsed="false">
      <c r="A4" s="302" t="s">
        <v>115</v>
      </c>
      <c r="B4" s="303" t="s">
        <v>85</v>
      </c>
      <c r="C4" s="303"/>
      <c r="D4" s="303"/>
      <c r="E4" s="303"/>
      <c r="F4" s="303"/>
      <c r="G4" s="303"/>
      <c r="H4" s="303"/>
      <c r="I4" s="303"/>
      <c r="J4" s="304" t="s">
        <v>86</v>
      </c>
      <c r="K4" s="304"/>
      <c r="L4" s="304"/>
      <c r="M4" s="304"/>
      <c r="N4" s="304"/>
      <c r="O4" s="304"/>
      <c r="P4" s="304"/>
      <c r="Q4" s="304"/>
    </row>
    <row r="5" s="308" customFormat="true" ht="26.25" hidden="false" customHeight="true" outlineLevel="0" collapsed="false">
      <c r="A5" s="302"/>
      <c r="B5" s="267" t="s">
        <v>87</v>
      </c>
      <c r="C5" s="267"/>
      <c r="D5" s="267"/>
      <c r="E5" s="306" t="s">
        <v>88</v>
      </c>
      <c r="F5" s="267" t="s">
        <v>89</v>
      </c>
      <c r="G5" s="267"/>
      <c r="H5" s="267"/>
      <c r="I5" s="268" t="s">
        <v>90</v>
      </c>
      <c r="J5" s="267" t="s">
        <v>91</v>
      </c>
      <c r="K5" s="267"/>
      <c r="L5" s="267"/>
      <c r="M5" s="306" t="s">
        <v>88</v>
      </c>
      <c r="N5" s="267" t="s">
        <v>92</v>
      </c>
      <c r="O5" s="267"/>
      <c r="P5" s="267"/>
      <c r="Q5" s="307" t="s">
        <v>90</v>
      </c>
    </row>
    <row r="6" s="269" customFormat="true" ht="15.4" hidden="false" customHeight="true" outlineLevel="0" collapsed="false">
      <c r="A6" s="302"/>
      <c r="B6" s="272" t="s">
        <v>60</v>
      </c>
      <c r="C6" s="273" t="s">
        <v>61</v>
      </c>
      <c r="D6" s="273" t="s">
        <v>59</v>
      </c>
      <c r="E6" s="306"/>
      <c r="F6" s="272" t="s">
        <v>60</v>
      </c>
      <c r="G6" s="273" t="s">
        <v>61</v>
      </c>
      <c r="H6" s="273" t="s">
        <v>59</v>
      </c>
      <c r="I6" s="268"/>
      <c r="J6" s="272" t="s">
        <v>60</v>
      </c>
      <c r="K6" s="273" t="s">
        <v>61</v>
      </c>
      <c r="L6" s="273" t="s">
        <v>59</v>
      </c>
      <c r="M6" s="306"/>
      <c r="N6" s="272" t="s">
        <v>60</v>
      </c>
      <c r="O6" s="273" t="s">
        <v>61</v>
      </c>
      <c r="P6" s="273" t="s">
        <v>59</v>
      </c>
      <c r="Q6" s="307"/>
    </row>
    <row r="7" s="280" customFormat="true" ht="19.15" hidden="false" customHeight="true" outlineLevel="0" collapsed="false">
      <c r="A7" s="309" t="s">
        <v>50</v>
      </c>
      <c r="B7" s="310" t="n">
        <f aca="false">SUM(B8:B37)</f>
        <v>21841.092</v>
      </c>
      <c r="C7" s="311" t="n">
        <f aca="false">SUM(C8:C37)</f>
        <v>15501.853</v>
      </c>
      <c r="D7" s="312" t="n">
        <f aca="false">C7+B7</f>
        <v>37342.945</v>
      </c>
      <c r="E7" s="313" t="n">
        <f aca="false">(D7/$D$7)</f>
        <v>1</v>
      </c>
      <c r="F7" s="310" t="n">
        <f aca="false">SUM(F8:F37)</f>
        <v>20468.383</v>
      </c>
      <c r="G7" s="311" t="n">
        <f aca="false">SUM(G8:G37)</f>
        <v>11053.642</v>
      </c>
      <c r="H7" s="312" t="n">
        <f aca="false">G7+F7</f>
        <v>31522.025</v>
      </c>
      <c r="I7" s="313" t="n">
        <f aca="false">(D7/H7-1)</f>
        <v>0.184661994272259</v>
      </c>
      <c r="J7" s="310" t="n">
        <f aca="false">SUM(J8:J37)</f>
        <v>151361.209</v>
      </c>
      <c r="K7" s="311" t="n">
        <f aca="false">SUM(K8:K37)</f>
        <v>92327.682</v>
      </c>
      <c r="L7" s="311" t="n">
        <f aca="false">K7+J7</f>
        <v>243688.891</v>
      </c>
      <c r="M7" s="313" t="n">
        <f aca="false">(L7/$L$7)</f>
        <v>1</v>
      </c>
      <c r="N7" s="310" t="n">
        <f aca="false">SUM(N8:N37)</f>
        <v>141740.287</v>
      </c>
      <c r="O7" s="311" t="n">
        <f aca="false">SUM(O8:O37)</f>
        <v>69092.685</v>
      </c>
      <c r="P7" s="311" t="n">
        <f aca="false">O7+N7</f>
        <v>210832.972</v>
      </c>
      <c r="Q7" s="314" t="n">
        <f aca="false">(L7/P7-1)</f>
        <v>0.155838618069663</v>
      </c>
    </row>
    <row r="8" customFormat="false" ht="19.15" hidden="false" customHeight="true" outlineLevel="0" collapsed="false">
      <c r="A8" s="315" t="s">
        <v>108</v>
      </c>
      <c r="B8" s="316" t="n">
        <v>4919.317</v>
      </c>
      <c r="C8" s="317" t="n">
        <v>5390.477</v>
      </c>
      <c r="D8" s="317" t="n">
        <f aca="false">C8+B8</f>
        <v>10309.794</v>
      </c>
      <c r="E8" s="318" t="n">
        <f aca="false">(D8/$D$7)</f>
        <v>0.276084117093604</v>
      </c>
      <c r="F8" s="316" t="n">
        <v>4354.808</v>
      </c>
      <c r="G8" s="317" t="n">
        <v>3428.731</v>
      </c>
      <c r="H8" s="317" t="n">
        <f aca="false">G8+F8</f>
        <v>7783.539</v>
      </c>
      <c r="I8" s="318" t="n">
        <f aca="false">(D8/H8-1)</f>
        <v>0.324563800605355</v>
      </c>
      <c r="J8" s="316" t="n">
        <v>34517.756</v>
      </c>
      <c r="K8" s="317" t="n">
        <v>31553.881</v>
      </c>
      <c r="L8" s="317" t="n">
        <f aca="false">K8+J8</f>
        <v>66071.637</v>
      </c>
      <c r="M8" s="318" t="n">
        <f aca="false">(L8/$L$7)</f>
        <v>0.271131099693831</v>
      </c>
      <c r="N8" s="316" t="n">
        <v>31065.544</v>
      </c>
      <c r="O8" s="317" t="n">
        <v>20643.77</v>
      </c>
      <c r="P8" s="317" t="n">
        <f aca="false">O8+N8</f>
        <v>51709.314</v>
      </c>
      <c r="Q8" s="319" t="n">
        <f aca="false">(L8/P8-1)</f>
        <v>0.277751180377291</v>
      </c>
    </row>
    <row r="9" customFormat="false" ht="19.15" hidden="false" customHeight="true" outlineLevel="0" collapsed="false">
      <c r="A9" s="315" t="s">
        <v>140</v>
      </c>
      <c r="B9" s="316" t="n">
        <v>3011.639</v>
      </c>
      <c r="C9" s="317" t="n">
        <v>1894.013</v>
      </c>
      <c r="D9" s="317" t="n">
        <f aca="false">C9+B9</f>
        <v>4905.652</v>
      </c>
      <c r="E9" s="318" t="n">
        <f aca="false">(D9/$D$7)</f>
        <v>0.131367571572087</v>
      </c>
      <c r="F9" s="316" t="n">
        <v>1738.011</v>
      </c>
      <c r="G9" s="317" t="n">
        <v>849.624</v>
      </c>
      <c r="H9" s="317" t="n">
        <f aca="false">G9+F9</f>
        <v>2587.635</v>
      </c>
      <c r="I9" s="318" t="n">
        <f aca="false">(D9/H9-1)</f>
        <v>0.895805243011476</v>
      </c>
      <c r="J9" s="316" t="n">
        <v>19106.204</v>
      </c>
      <c r="K9" s="317" t="n">
        <v>12089.184</v>
      </c>
      <c r="L9" s="317" t="n">
        <f aca="false">K9+J9</f>
        <v>31195.388</v>
      </c>
      <c r="M9" s="318" t="n">
        <f aca="false">(L9/$L$7)</f>
        <v>0.128013172336198</v>
      </c>
      <c r="N9" s="316" t="n">
        <v>6241.311</v>
      </c>
      <c r="O9" s="317" t="n">
        <v>3375.066</v>
      </c>
      <c r="P9" s="317" t="n">
        <f aca="false">O9+N9</f>
        <v>9616.377</v>
      </c>
      <c r="Q9" s="319" t="n">
        <f aca="false">(L9/P9-1)</f>
        <v>2.24398554673969</v>
      </c>
    </row>
    <row r="10" customFormat="false" ht="19.15" hidden="false" customHeight="true" outlineLevel="0" collapsed="false">
      <c r="A10" s="315" t="s">
        <v>141</v>
      </c>
      <c r="B10" s="316" t="n">
        <v>2574.6</v>
      </c>
      <c r="C10" s="317" t="n">
        <v>773.688</v>
      </c>
      <c r="D10" s="317" t="n">
        <f aca="false">C10+B10</f>
        <v>3348.288</v>
      </c>
      <c r="E10" s="318" t="n">
        <f aca="false">(D10/$D$7)</f>
        <v>0.0896632014427357</v>
      </c>
      <c r="F10" s="316" t="n">
        <v>3198.625</v>
      </c>
      <c r="G10" s="317" t="n">
        <v>1038.322</v>
      </c>
      <c r="H10" s="317" t="n">
        <f aca="false">G10+F10</f>
        <v>4236.947</v>
      </c>
      <c r="I10" s="318" t="n">
        <f aca="false">(D10/H10-1)</f>
        <v>-0.209740409780911</v>
      </c>
      <c r="J10" s="316" t="n">
        <v>22714.786</v>
      </c>
      <c r="K10" s="317" t="n">
        <v>6002.029</v>
      </c>
      <c r="L10" s="317" t="n">
        <f aca="false">K10+J10</f>
        <v>28716.815</v>
      </c>
      <c r="M10" s="318" t="n">
        <f aca="false">(L10/$L$7)</f>
        <v>0.11784211780093</v>
      </c>
      <c r="N10" s="316" t="n">
        <v>25175.582</v>
      </c>
      <c r="O10" s="317" t="n">
        <v>6331.203</v>
      </c>
      <c r="P10" s="317" t="n">
        <f aca="false">O10+N10</f>
        <v>31506.785</v>
      </c>
      <c r="Q10" s="319" t="n">
        <f aca="false">(L10/P10-1)</f>
        <v>-0.0885514024994935</v>
      </c>
    </row>
    <row r="11" customFormat="false" ht="19.15" hidden="false" customHeight="true" outlineLevel="0" collapsed="false">
      <c r="A11" s="315" t="s">
        <v>96</v>
      </c>
      <c r="B11" s="316" t="n">
        <v>1681.618</v>
      </c>
      <c r="C11" s="317" t="n">
        <v>1501.69</v>
      </c>
      <c r="D11" s="317" t="n">
        <f aca="false">C11+B11</f>
        <v>3183.308</v>
      </c>
      <c r="E11" s="318" t="n">
        <f aca="false">(D11/$D$7)</f>
        <v>0.0852452317298488</v>
      </c>
      <c r="F11" s="316" t="n">
        <v>1521.835</v>
      </c>
      <c r="G11" s="317" t="n">
        <v>1127.798</v>
      </c>
      <c r="H11" s="317" t="n">
        <f aca="false">G11+F11</f>
        <v>2649.633</v>
      </c>
      <c r="I11" s="318" t="n">
        <f aca="false">(D11/H11-1)</f>
        <v>0.20141468648677</v>
      </c>
      <c r="J11" s="316" t="n">
        <v>11433.673</v>
      </c>
      <c r="K11" s="317" t="n">
        <v>9746.029</v>
      </c>
      <c r="L11" s="317" t="n">
        <f aca="false">K11+J11</f>
        <v>21179.702</v>
      </c>
      <c r="M11" s="318" t="n">
        <f aca="false">(L11/$L$7)</f>
        <v>0.0869128744978367</v>
      </c>
      <c r="N11" s="316" t="n">
        <v>8848.661</v>
      </c>
      <c r="O11" s="317" t="n">
        <v>7313.339</v>
      </c>
      <c r="P11" s="317" t="n">
        <f aca="false">O11+N11</f>
        <v>16162</v>
      </c>
      <c r="Q11" s="319" t="n">
        <f aca="false">(L11/P11-1)</f>
        <v>0.310462937755228</v>
      </c>
    </row>
    <row r="12" customFormat="false" ht="19.15" hidden="false" customHeight="true" outlineLevel="0" collapsed="false">
      <c r="A12" s="315" t="s">
        <v>142</v>
      </c>
      <c r="B12" s="316" t="n">
        <v>2088.273</v>
      </c>
      <c r="C12" s="317" t="n">
        <v>444.94</v>
      </c>
      <c r="D12" s="317" t="n">
        <f aca="false">C12+B12</f>
        <v>2533.213</v>
      </c>
      <c r="E12" s="318" t="n">
        <f aca="false">(D12/$D$7)</f>
        <v>0.0678364547841634</v>
      </c>
      <c r="F12" s="316" t="n">
        <v>2511.843</v>
      </c>
      <c r="G12" s="317" t="n">
        <v>1006.159</v>
      </c>
      <c r="H12" s="317" t="n">
        <f aca="false">G12+F12</f>
        <v>3518.002</v>
      </c>
      <c r="I12" s="318" t="n">
        <f aca="false">(D12/H12-1)</f>
        <v>-0.279928493502846</v>
      </c>
      <c r="J12" s="316" t="n">
        <v>13779.78</v>
      </c>
      <c r="K12" s="317" t="n">
        <v>3962.553</v>
      </c>
      <c r="L12" s="317" t="n">
        <f aca="false">K12+J12</f>
        <v>17742.333</v>
      </c>
      <c r="M12" s="318" t="n">
        <f aca="false">(L12/$L$7)</f>
        <v>0.0728073115158951</v>
      </c>
      <c r="N12" s="316" t="n">
        <v>21992.149</v>
      </c>
      <c r="O12" s="317" t="n">
        <v>7865.287</v>
      </c>
      <c r="P12" s="317" t="n">
        <f aca="false">O12+N12</f>
        <v>29857.436</v>
      </c>
      <c r="Q12" s="319" t="n">
        <f aca="false">(L12/P12-1)</f>
        <v>-0.405765016125296</v>
      </c>
    </row>
    <row r="13" customFormat="false" ht="19.15" hidden="false" customHeight="true" outlineLevel="0" collapsed="false">
      <c r="A13" s="315" t="s">
        <v>105</v>
      </c>
      <c r="B13" s="316" t="n">
        <v>1304.987</v>
      </c>
      <c r="C13" s="317" t="n">
        <v>1211.562</v>
      </c>
      <c r="D13" s="317" t="n">
        <f aca="false">C13+B13</f>
        <v>2516.549</v>
      </c>
      <c r="E13" s="318" t="n">
        <f aca="false">(D13/$D$7)</f>
        <v>0.0673902125287655</v>
      </c>
      <c r="F13" s="316" t="n">
        <v>834.81</v>
      </c>
      <c r="G13" s="317" t="n">
        <v>453.896</v>
      </c>
      <c r="H13" s="317" t="n">
        <f aca="false">G13+F13</f>
        <v>1288.706</v>
      </c>
      <c r="I13" s="318" t="n">
        <f aca="false">(D13/H13-1)</f>
        <v>0.952772005406974</v>
      </c>
      <c r="J13" s="316" t="n">
        <v>8486.373</v>
      </c>
      <c r="K13" s="317" t="n">
        <v>6495.063</v>
      </c>
      <c r="L13" s="317" t="n">
        <f aca="false">K13+J13</f>
        <v>14981.436</v>
      </c>
      <c r="M13" s="318" t="n">
        <f aca="false">(L13/$L$7)</f>
        <v>0.0614777142221063</v>
      </c>
      <c r="N13" s="316" t="n">
        <v>7374.982</v>
      </c>
      <c r="O13" s="317" t="n">
        <v>3042.443</v>
      </c>
      <c r="P13" s="317" t="n">
        <f aca="false">O13+N13</f>
        <v>10417.425</v>
      </c>
      <c r="Q13" s="319" t="n">
        <f aca="false">(L13/P13-1)</f>
        <v>0.438113161361853</v>
      </c>
    </row>
    <row r="14" customFormat="false" ht="19.15" hidden="false" customHeight="true" outlineLevel="0" collapsed="false">
      <c r="A14" s="315" t="s">
        <v>143</v>
      </c>
      <c r="B14" s="316" t="n">
        <v>1276.357</v>
      </c>
      <c r="C14" s="317" t="n">
        <v>955.452</v>
      </c>
      <c r="D14" s="317" t="n">
        <f aca="false">C14+B14</f>
        <v>2231.809</v>
      </c>
      <c r="E14" s="318" t="n">
        <f aca="false">(D14/$D$7)</f>
        <v>0.0597652113404553</v>
      </c>
      <c r="F14" s="316" t="n">
        <v>1461.2</v>
      </c>
      <c r="G14" s="317" t="n">
        <v>502.357</v>
      </c>
      <c r="H14" s="317" t="n">
        <f aca="false">G14+F14</f>
        <v>1963.557</v>
      </c>
      <c r="I14" s="318" t="n">
        <f aca="false">(D14/H14-1)</f>
        <v>0.136615336351326</v>
      </c>
      <c r="J14" s="316" t="n">
        <v>9780.068</v>
      </c>
      <c r="K14" s="317" t="n">
        <v>4897.098</v>
      </c>
      <c r="L14" s="317" t="n">
        <f aca="false">K14+J14</f>
        <v>14677.166</v>
      </c>
      <c r="M14" s="318" t="n">
        <f aca="false">(L14/$L$7)</f>
        <v>0.0602291140140648</v>
      </c>
      <c r="N14" s="316" t="n">
        <v>10833.631</v>
      </c>
      <c r="O14" s="317" t="n">
        <v>3932.441</v>
      </c>
      <c r="P14" s="317" t="n">
        <f aca="false">O14+N14</f>
        <v>14766.072</v>
      </c>
      <c r="Q14" s="319" t="n">
        <f aca="false">(L14/P14-1)</f>
        <v>-0.00602096481718339</v>
      </c>
    </row>
    <row r="15" customFormat="false" ht="19.15" hidden="false" customHeight="true" outlineLevel="0" collapsed="false">
      <c r="A15" s="315" t="s">
        <v>144</v>
      </c>
      <c r="B15" s="316" t="n">
        <v>1133.564</v>
      </c>
      <c r="C15" s="317" t="n">
        <v>598.019</v>
      </c>
      <c r="D15" s="317" t="n">
        <f aca="false">C15+B15</f>
        <v>1731.583</v>
      </c>
      <c r="E15" s="318" t="n">
        <f aca="false">(D15/$D$7)</f>
        <v>0.046369749359618</v>
      </c>
      <c r="F15" s="316" t="n">
        <v>680.034</v>
      </c>
      <c r="G15" s="317" t="n">
        <v>351.578</v>
      </c>
      <c r="H15" s="317" t="n">
        <f aca="false">G15+F15</f>
        <v>1031.612</v>
      </c>
      <c r="I15" s="318" t="n">
        <f aca="false">(D15/H15-1)</f>
        <v>0.678521575941342</v>
      </c>
      <c r="J15" s="316" t="n">
        <v>6572.893</v>
      </c>
      <c r="K15" s="317" t="n">
        <v>3485.109</v>
      </c>
      <c r="L15" s="317" t="n">
        <f aca="false">K15+J15</f>
        <v>10058.002</v>
      </c>
      <c r="M15" s="318" t="n">
        <f aca="false">(L15/$L$7)</f>
        <v>0.0412739454750114</v>
      </c>
      <c r="N15" s="316" t="n">
        <v>4583.842</v>
      </c>
      <c r="O15" s="317" t="n">
        <v>2176.516</v>
      </c>
      <c r="P15" s="317" t="n">
        <f aca="false">O15+N15</f>
        <v>6760.358</v>
      </c>
      <c r="Q15" s="319" t="n">
        <f aca="false">(L15/P15-1)</f>
        <v>0.487791327027356</v>
      </c>
    </row>
    <row r="16" customFormat="false" ht="19.15" hidden="false" customHeight="true" outlineLevel="0" collapsed="false">
      <c r="A16" s="315" t="s">
        <v>145</v>
      </c>
      <c r="B16" s="316" t="n">
        <v>610.131</v>
      </c>
      <c r="C16" s="317" t="n">
        <v>574.272</v>
      </c>
      <c r="D16" s="317" t="n">
        <f aca="false">C16+B16</f>
        <v>1184.403</v>
      </c>
      <c r="E16" s="318" t="n">
        <f aca="false">(D16/$D$7)</f>
        <v>0.0317169146675497</v>
      </c>
      <c r="F16" s="316" t="n">
        <v>692.13</v>
      </c>
      <c r="G16" s="317" t="n">
        <v>238.555</v>
      </c>
      <c r="H16" s="317" t="n">
        <f aca="false">G16+F16</f>
        <v>930.685</v>
      </c>
      <c r="I16" s="318" t="n">
        <f aca="false">(D16/H16-1)</f>
        <v>0.272614257240635</v>
      </c>
      <c r="J16" s="316" t="n">
        <v>4573.99</v>
      </c>
      <c r="K16" s="317" t="n">
        <v>2078.387</v>
      </c>
      <c r="L16" s="317" t="n">
        <f aca="false">K16+J16</f>
        <v>6652.377</v>
      </c>
      <c r="M16" s="318" t="n">
        <f aca="false">(L16/$L$7)</f>
        <v>0.0272986469457075</v>
      </c>
      <c r="N16" s="316" t="n">
        <v>1976.588</v>
      </c>
      <c r="O16" s="317" t="n">
        <v>790.665</v>
      </c>
      <c r="P16" s="317" t="n">
        <f aca="false">O16+N16</f>
        <v>2767.253</v>
      </c>
      <c r="Q16" s="319" t="n">
        <f aca="false">(L16/P16-1)</f>
        <v>1.40396414783903</v>
      </c>
    </row>
    <row r="17" customFormat="false" ht="19.15" hidden="false" customHeight="true" outlineLevel="0" collapsed="false">
      <c r="A17" s="315" t="s">
        <v>103</v>
      </c>
      <c r="B17" s="316" t="n">
        <v>370.683</v>
      </c>
      <c r="C17" s="317" t="n">
        <v>231.748</v>
      </c>
      <c r="D17" s="317" t="n">
        <f aca="false">C17+B17</f>
        <v>602.431</v>
      </c>
      <c r="E17" s="318" t="n">
        <f aca="false">(D17/$D$7)</f>
        <v>0.0161323912723006</v>
      </c>
      <c r="F17" s="316" t="n">
        <v>340.988</v>
      </c>
      <c r="G17" s="317" t="n">
        <v>247.001</v>
      </c>
      <c r="H17" s="317" t="n">
        <f aca="false">G17+F17</f>
        <v>587.989</v>
      </c>
      <c r="I17" s="318" t="n">
        <f aca="false">(D17/H17-1)</f>
        <v>0.024561683977081</v>
      </c>
      <c r="J17" s="316" t="n">
        <v>2281.49</v>
      </c>
      <c r="K17" s="317" t="n">
        <v>1846.331</v>
      </c>
      <c r="L17" s="317" t="n">
        <f aca="false">K17+J17</f>
        <v>4127.821</v>
      </c>
      <c r="M17" s="318" t="n">
        <f aca="false">(L17/$L$7)</f>
        <v>0.016938896898669</v>
      </c>
      <c r="N17" s="316" t="n">
        <v>2022.047</v>
      </c>
      <c r="O17" s="317" t="n">
        <v>1416.506</v>
      </c>
      <c r="P17" s="317" t="n">
        <f aca="false">O17+N17</f>
        <v>3438.553</v>
      </c>
      <c r="Q17" s="319" t="n">
        <f aca="false">(L17/P17-1)</f>
        <v>0.200452923075491</v>
      </c>
    </row>
    <row r="18" customFormat="false" ht="19.15" hidden="false" customHeight="true" outlineLevel="0" collapsed="false">
      <c r="A18" s="315" t="s">
        <v>146</v>
      </c>
      <c r="B18" s="316" t="n">
        <v>404.896</v>
      </c>
      <c r="C18" s="317" t="n">
        <v>187.882</v>
      </c>
      <c r="D18" s="317" t="n">
        <f aca="false">C18+B18</f>
        <v>592.778</v>
      </c>
      <c r="E18" s="318" t="n">
        <f aca="false">(D18/$D$7)</f>
        <v>0.0158738953234674</v>
      </c>
      <c r="F18" s="316" t="n">
        <v>366.655</v>
      </c>
      <c r="G18" s="317" t="n">
        <v>206.948</v>
      </c>
      <c r="H18" s="317" t="n">
        <f aca="false">G18+F18</f>
        <v>573.603</v>
      </c>
      <c r="I18" s="318" t="n">
        <f aca="false">(D18/H18-1)</f>
        <v>0.0334290441298251</v>
      </c>
      <c r="J18" s="316" t="n">
        <v>2531.632</v>
      </c>
      <c r="K18" s="317" t="n">
        <v>1300.306</v>
      </c>
      <c r="L18" s="317" t="n">
        <f aca="false">K18+J18</f>
        <v>3831.938</v>
      </c>
      <c r="M18" s="318" t="n">
        <f aca="false">(L18/$L$7)</f>
        <v>0.0157247135241795</v>
      </c>
      <c r="N18" s="316" t="n">
        <v>2299.744</v>
      </c>
      <c r="O18" s="317" t="n">
        <v>1198.674</v>
      </c>
      <c r="P18" s="317" t="n">
        <f aca="false">O18+N18</f>
        <v>3498.418</v>
      </c>
      <c r="Q18" s="319" t="n">
        <f aca="false">(L18/P18-1)</f>
        <v>0.0953345197743667</v>
      </c>
    </row>
    <row r="19" customFormat="false" ht="19.15" hidden="false" customHeight="true" outlineLevel="0" collapsed="false">
      <c r="A19" s="315" t="s">
        <v>147</v>
      </c>
      <c r="B19" s="316" t="n">
        <v>482.728</v>
      </c>
      <c r="C19" s="317" t="n">
        <v>75.221</v>
      </c>
      <c r="D19" s="317" t="n">
        <f aca="false">C19+B19</f>
        <v>557.949</v>
      </c>
      <c r="E19" s="318" t="n">
        <f aca="false">(D19/$D$7)</f>
        <v>0.014941215803949</v>
      </c>
      <c r="F19" s="316" t="n">
        <v>322.791</v>
      </c>
      <c r="G19" s="317" t="n">
        <v>0.267</v>
      </c>
      <c r="H19" s="317" t="n">
        <f aca="false">G19+F19</f>
        <v>323.058</v>
      </c>
      <c r="I19" s="318" t="n">
        <f aca="false">(D19/H19-1)</f>
        <v>0.727086157903535</v>
      </c>
      <c r="J19" s="316" t="n">
        <v>3285.968</v>
      </c>
      <c r="K19" s="317" t="n">
        <v>199.437</v>
      </c>
      <c r="L19" s="317" t="n">
        <f aca="false">K19+J19</f>
        <v>3485.405</v>
      </c>
      <c r="M19" s="318" t="n">
        <f aca="false">(L19/$L$7)</f>
        <v>0.0143026831699111</v>
      </c>
      <c r="N19" s="316" t="n">
        <v>4292.094</v>
      </c>
      <c r="O19" s="317" t="n">
        <v>1615.185</v>
      </c>
      <c r="P19" s="317" t="n">
        <f aca="false">O19+N19</f>
        <v>5907.279</v>
      </c>
      <c r="Q19" s="319" t="n">
        <f aca="false">(L19/P19-1)</f>
        <v>-0.40998131288534</v>
      </c>
    </row>
    <row r="20" customFormat="false" ht="19.15" hidden="false" customHeight="true" outlineLevel="0" collapsed="false">
      <c r="A20" s="315" t="s">
        <v>119</v>
      </c>
      <c r="B20" s="316" t="n">
        <v>144.717</v>
      </c>
      <c r="C20" s="317" t="n">
        <v>358.345</v>
      </c>
      <c r="D20" s="317" t="n">
        <f aca="false">C20+B20</f>
        <v>503.062</v>
      </c>
      <c r="E20" s="318" t="n">
        <f aca="false">(D20/$D$7)</f>
        <v>0.0134714067141732</v>
      </c>
      <c r="F20" s="316" t="n">
        <v>112.316</v>
      </c>
      <c r="G20" s="317" t="n">
        <v>248.597</v>
      </c>
      <c r="H20" s="317" t="n">
        <f aca="false">G20+F20</f>
        <v>360.913</v>
      </c>
      <c r="I20" s="318" t="n">
        <f aca="false">(D20/H20-1)</f>
        <v>0.393859461975601</v>
      </c>
      <c r="J20" s="316" t="n">
        <v>916.871</v>
      </c>
      <c r="K20" s="317" t="n">
        <v>1819.306</v>
      </c>
      <c r="L20" s="317" t="n">
        <f aca="false">K20+J20</f>
        <v>2736.177</v>
      </c>
      <c r="M20" s="318" t="n">
        <f aca="false">(L20/$L$7)</f>
        <v>0.0112281564775967</v>
      </c>
      <c r="N20" s="316" t="n">
        <v>739.142</v>
      </c>
      <c r="O20" s="317" t="n">
        <v>1411.241</v>
      </c>
      <c r="P20" s="317" t="n">
        <f aca="false">O20+N20</f>
        <v>2150.383</v>
      </c>
      <c r="Q20" s="319" t="n">
        <f aca="false">(L20/P20-1)</f>
        <v>0.272413797914139</v>
      </c>
    </row>
    <row r="21" customFormat="false" ht="19.15" hidden="false" customHeight="true" outlineLevel="0" collapsed="false">
      <c r="A21" s="315" t="s">
        <v>148</v>
      </c>
      <c r="B21" s="316" t="n">
        <v>292.903</v>
      </c>
      <c r="C21" s="317" t="n">
        <v>153.235</v>
      </c>
      <c r="D21" s="317" t="n">
        <f aca="false">C21+B21</f>
        <v>446.138</v>
      </c>
      <c r="E21" s="318" t="n">
        <f aca="false">(D21/$D$7)</f>
        <v>0.0119470491681896</v>
      </c>
      <c r="F21" s="316" t="n">
        <v>217.823</v>
      </c>
      <c r="G21" s="317" t="n">
        <v>125.074</v>
      </c>
      <c r="H21" s="317" t="n">
        <f aca="false">G21+F21</f>
        <v>342.897</v>
      </c>
      <c r="I21" s="318" t="n">
        <f aca="false">(D21/H21-1)</f>
        <v>0.301084582250647</v>
      </c>
      <c r="J21" s="316" t="n">
        <v>1981.658</v>
      </c>
      <c r="K21" s="317" t="n">
        <v>851.275</v>
      </c>
      <c r="L21" s="317" t="n">
        <f aca="false">K21+J21</f>
        <v>2832.933</v>
      </c>
      <c r="M21" s="318" t="n">
        <f aca="false">(L21/$L$7)</f>
        <v>0.0116252037110711</v>
      </c>
      <c r="N21" s="316" t="n">
        <v>1546.606</v>
      </c>
      <c r="O21" s="317" t="n">
        <v>723.866</v>
      </c>
      <c r="P21" s="317" t="n">
        <f aca="false">O21+N21</f>
        <v>2270.472</v>
      </c>
      <c r="Q21" s="319" t="n">
        <f aca="false">(L21/P21-1)</f>
        <v>0.247728666109954</v>
      </c>
    </row>
    <row r="22" customFormat="false" ht="19.15" hidden="false" customHeight="true" outlineLevel="0" collapsed="false">
      <c r="A22" s="315" t="s">
        <v>149</v>
      </c>
      <c r="B22" s="316" t="n">
        <v>319.536</v>
      </c>
      <c r="C22" s="317" t="n">
        <v>100.614</v>
      </c>
      <c r="D22" s="317" t="n">
        <f aca="false">C22+B22</f>
        <v>420.15</v>
      </c>
      <c r="E22" s="318" t="n">
        <f aca="false">(D22/$D$7)</f>
        <v>0.0112511211957172</v>
      </c>
      <c r="F22" s="316" t="n">
        <v>604.335</v>
      </c>
      <c r="G22" s="317" t="n">
        <v>102.176</v>
      </c>
      <c r="H22" s="317" t="n">
        <f aca="false">G22+F22</f>
        <v>706.511</v>
      </c>
      <c r="I22" s="318" t="n">
        <f aca="false">(D22/H22-1)</f>
        <v>-0.405317114666297</v>
      </c>
      <c r="J22" s="316" t="n">
        <v>2075.832</v>
      </c>
      <c r="K22" s="317" t="n">
        <v>462.809</v>
      </c>
      <c r="L22" s="317" t="n">
        <f aca="false">K22+J22</f>
        <v>2538.641</v>
      </c>
      <c r="M22" s="318" t="n">
        <f aca="false">(L22/$L$7)</f>
        <v>0.0104175491528664</v>
      </c>
      <c r="N22" s="316" t="n">
        <v>2505.791</v>
      </c>
      <c r="O22" s="317" t="n">
        <v>660.476</v>
      </c>
      <c r="P22" s="317" t="n">
        <f aca="false">O22+N22</f>
        <v>3166.267</v>
      </c>
      <c r="Q22" s="319" t="n">
        <f aca="false">(L22/P22-1)</f>
        <v>-0.198222702002074</v>
      </c>
    </row>
    <row r="23" customFormat="false" ht="19.15" hidden="false" customHeight="true" outlineLevel="0" collapsed="false">
      <c r="A23" s="315" t="s">
        <v>117</v>
      </c>
      <c r="B23" s="316" t="n">
        <v>221.257</v>
      </c>
      <c r="C23" s="317" t="n">
        <v>143.166</v>
      </c>
      <c r="D23" s="317" t="n">
        <f aca="false">C23+B23</f>
        <v>364.423</v>
      </c>
      <c r="E23" s="318" t="n">
        <f aca="false">(D23/$D$7)</f>
        <v>0.00975881789719584</v>
      </c>
      <c r="F23" s="316" t="n">
        <v>152.576</v>
      </c>
      <c r="G23" s="317" t="n">
        <v>102.722</v>
      </c>
      <c r="H23" s="317" t="n">
        <f aca="false">G23+F23</f>
        <v>255.298</v>
      </c>
      <c r="I23" s="318" t="n">
        <f aca="false">(D23/H23-1)</f>
        <v>0.427441656417207</v>
      </c>
      <c r="J23" s="316" t="n">
        <v>1598.452</v>
      </c>
      <c r="K23" s="317" t="n">
        <v>843.539</v>
      </c>
      <c r="L23" s="317" t="n">
        <f aca="false">K23+J23</f>
        <v>2441.991</v>
      </c>
      <c r="M23" s="318" t="n">
        <f aca="false">(L23/$L$7)</f>
        <v>0.0100209369002381</v>
      </c>
      <c r="N23" s="316" t="n">
        <v>1169.479</v>
      </c>
      <c r="O23" s="317" t="n">
        <v>577.763</v>
      </c>
      <c r="P23" s="317" t="n">
        <f aca="false">O23+N23</f>
        <v>1747.242</v>
      </c>
      <c r="Q23" s="319" t="n">
        <f aca="false">(L23/P23-1)</f>
        <v>0.39762608728499</v>
      </c>
    </row>
    <row r="24" customFormat="false" ht="19.15" hidden="false" customHeight="true" outlineLevel="0" collapsed="false">
      <c r="A24" s="315" t="s">
        <v>94</v>
      </c>
      <c r="B24" s="316" t="n">
        <v>242.368</v>
      </c>
      <c r="C24" s="317" t="n">
        <v>89.32</v>
      </c>
      <c r="D24" s="317" t="n">
        <f aca="false">C24+B24</f>
        <v>331.688</v>
      </c>
      <c r="E24" s="318" t="n">
        <f aca="false">(D24/$D$7)</f>
        <v>0.00888221322662152</v>
      </c>
      <c r="F24" s="316" t="n">
        <v>167.636</v>
      </c>
      <c r="G24" s="317" t="n">
        <v>62.534</v>
      </c>
      <c r="H24" s="317" t="n">
        <f aca="false">G24+F24</f>
        <v>230.17</v>
      </c>
      <c r="I24" s="318" t="n">
        <f aca="false">(D24/H24-1)</f>
        <v>0.441056610331494</v>
      </c>
      <c r="J24" s="316" t="n">
        <v>1136.575</v>
      </c>
      <c r="K24" s="317" t="n">
        <v>378.9</v>
      </c>
      <c r="L24" s="317" t="n">
        <f aca="false">K24+J24</f>
        <v>1515.475</v>
      </c>
      <c r="M24" s="318" t="n">
        <f aca="false">(L24/$L$7)</f>
        <v>0.00621889243199026</v>
      </c>
      <c r="N24" s="316" t="n">
        <v>1036.767</v>
      </c>
      <c r="O24" s="317" t="n">
        <v>340.068</v>
      </c>
      <c r="P24" s="317" t="n">
        <f aca="false">O24+N24</f>
        <v>1376.835</v>
      </c>
      <c r="Q24" s="319" t="n">
        <f aca="false">(L24/P24-1)</f>
        <v>0.100694709242574</v>
      </c>
    </row>
    <row r="25" customFormat="false" ht="19.15" hidden="false" customHeight="true" outlineLevel="0" collapsed="false">
      <c r="A25" s="315" t="s">
        <v>125</v>
      </c>
      <c r="B25" s="316" t="n">
        <v>11.368</v>
      </c>
      <c r="C25" s="317" t="n">
        <v>298.329</v>
      </c>
      <c r="D25" s="317" t="n">
        <f aca="false">C25+B25</f>
        <v>309.697</v>
      </c>
      <c r="E25" s="318" t="n">
        <f aca="false">(D25/$D$7)</f>
        <v>0.00829332019742953</v>
      </c>
      <c r="F25" s="316" t="n">
        <v>17.403</v>
      </c>
      <c r="G25" s="317" t="n">
        <v>241.304</v>
      </c>
      <c r="H25" s="317" t="n">
        <f aca="false">G25+F25</f>
        <v>258.707</v>
      </c>
      <c r="I25" s="318" t="n">
        <f aca="false">(D25/H25-1)</f>
        <v>0.197095555976452</v>
      </c>
      <c r="J25" s="316" t="n">
        <v>135.557</v>
      </c>
      <c r="K25" s="317" t="n">
        <v>1514.375</v>
      </c>
      <c r="L25" s="317" t="n">
        <f aca="false">K25+J25</f>
        <v>1649.932</v>
      </c>
      <c r="M25" s="318" t="n">
        <f aca="false">(L25/$L$7)</f>
        <v>0.00677064922093638</v>
      </c>
      <c r="N25" s="316" t="n">
        <v>99.713</v>
      </c>
      <c r="O25" s="317" t="n">
        <v>1342.681</v>
      </c>
      <c r="P25" s="317" t="n">
        <f aca="false">O25+N25</f>
        <v>1442.394</v>
      </c>
      <c r="Q25" s="319" t="n">
        <f aca="false">(L25/P25-1)</f>
        <v>0.14388440329064</v>
      </c>
    </row>
    <row r="26" customFormat="false" ht="19.15" hidden="false" customHeight="true" outlineLevel="0" collapsed="false">
      <c r="A26" s="315" t="s">
        <v>118</v>
      </c>
      <c r="B26" s="316" t="n">
        <v>186.896</v>
      </c>
      <c r="C26" s="317" t="n">
        <v>67.91</v>
      </c>
      <c r="D26" s="317" t="n">
        <f aca="false">C26+B26</f>
        <v>254.806</v>
      </c>
      <c r="E26" s="318" t="n">
        <f aca="false">(D26/$D$7)</f>
        <v>0.00682340399237393</v>
      </c>
      <c r="F26" s="316" t="n">
        <v>112.944</v>
      </c>
      <c r="G26" s="317" t="n">
        <v>56.04</v>
      </c>
      <c r="H26" s="317" t="n">
        <f aca="false">G26+F26</f>
        <v>168.984</v>
      </c>
      <c r="I26" s="318" t="n">
        <f aca="false">(D26/H26-1)</f>
        <v>0.507870567627705</v>
      </c>
      <c r="J26" s="316" t="n">
        <v>915.787</v>
      </c>
      <c r="K26" s="317" t="n">
        <v>382.875</v>
      </c>
      <c r="L26" s="317" t="n">
        <f aca="false">K26+J26</f>
        <v>1298.662</v>
      </c>
      <c r="M26" s="318" t="n">
        <f aca="false">(L26/$L$7)</f>
        <v>0.00532918014715739</v>
      </c>
      <c r="N26" s="316" t="n">
        <v>701.147</v>
      </c>
      <c r="O26" s="317" t="n">
        <v>285.603</v>
      </c>
      <c r="P26" s="317" t="n">
        <f aca="false">O26+N26</f>
        <v>986.75</v>
      </c>
      <c r="Q26" s="319" t="n">
        <f aca="false">(L26/P26-1)</f>
        <v>0.316100329364074</v>
      </c>
    </row>
    <row r="27" customFormat="false" ht="19.15" hidden="false" customHeight="true" outlineLevel="0" collapsed="false">
      <c r="A27" s="315" t="s">
        <v>128</v>
      </c>
      <c r="B27" s="316" t="n">
        <v>95.303</v>
      </c>
      <c r="C27" s="317" t="n">
        <v>158.44</v>
      </c>
      <c r="D27" s="317" t="n">
        <f aca="false">C27+B27</f>
        <v>253.743</v>
      </c>
      <c r="E27" s="318" t="n">
        <f aca="false">(D27/$D$7)</f>
        <v>0.00679493810678295</v>
      </c>
      <c r="F27" s="316" t="n">
        <v>106.356</v>
      </c>
      <c r="G27" s="317" t="n">
        <v>147.379</v>
      </c>
      <c r="H27" s="317" t="n">
        <f aca="false">G27+F27</f>
        <v>253.735</v>
      </c>
      <c r="I27" s="318" t="n">
        <f aca="false">(D27/H27-1)</f>
        <v>3.15289573766808E-005</v>
      </c>
      <c r="J27" s="316" t="n">
        <v>648.308</v>
      </c>
      <c r="K27" s="317" t="n">
        <v>824.791</v>
      </c>
      <c r="L27" s="317" t="n">
        <f aca="false">K27+J27</f>
        <v>1473.099</v>
      </c>
      <c r="M27" s="318" t="n">
        <f aca="false">(L27/$L$7)</f>
        <v>0.00604499857976702</v>
      </c>
      <c r="N27" s="316" t="n">
        <v>485.489</v>
      </c>
      <c r="O27" s="317" t="n">
        <v>667.447</v>
      </c>
      <c r="P27" s="317" t="n">
        <f aca="false">O27+N27</f>
        <v>1152.936</v>
      </c>
      <c r="Q27" s="319" t="n">
        <f aca="false">(L27/P27-1)</f>
        <v>0.277693644746976</v>
      </c>
    </row>
    <row r="28" customFormat="false" ht="19.15" hidden="false" customHeight="true" outlineLevel="0" collapsed="false">
      <c r="A28" s="315" t="s">
        <v>123</v>
      </c>
      <c r="B28" s="316" t="n">
        <v>141.461</v>
      </c>
      <c r="C28" s="317" t="n">
        <v>78.592</v>
      </c>
      <c r="D28" s="317" t="n">
        <f aca="false">C28+B28</f>
        <v>220.053</v>
      </c>
      <c r="E28" s="318" t="n">
        <f aca="false">(D28/$D$7)</f>
        <v>0.00589275966317065</v>
      </c>
      <c r="F28" s="316" t="n">
        <v>95.954</v>
      </c>
      <c r="G28" s="317" t="n">
        <v>31.09</v>
      </c>
      <c r="H28" s="317" t="n">
        <f aca="false">G28+F28</f>
        <v>127.044</v>
      </c>
      <c r="I28" s="318" t="n">
        <f aca="false">(D28/H28-1)</f>
        <v>0.732100689524889</v>
      </c>
      <c r="J28" s="316" t="n">
        <v>765.275</v>
      </c>
      <c r="K28" s="317" t="n">
        <v>368.143</v>
      </c>
      <c r="L28" s="317" t="n">
        <f aca="false">K28+J28</f>
        <v>1133.418</v>
      </c>
      <c r="M28" s="318" t="n">
        <f aca="false">(L28/$L$7)</f>
        <v>0.00465108604396743</v>
      </c>
      <c r="N28" s="316" t="n">
        <v>429.937</v>
      </c>
      <c r="O28" s="317" t="n">
        <v>210.089</v>
      </c>
      <c r="P28" s="317" t="n">
        <f aca="false">O28+N28</f>
        <v>640.026</v>
      </c>
      <c r="Q28" s="319" t="n">
        <f aca="false">(L28/P28-1)</f>
        <v>0.77089368244415</v>
      </c>
    </row>
    <row r="29" customFormat="false" ht="19.15" hidden="false" customHeight="true" outlineLevel="0" collapsed="false">
      <c r="A29" s="315" t="s">
        <v>129</v>
      </c>
      <c r="B29" s="316" t="n">
        <v>78.412</v>
      </c>
      <c r="C29" s="317" t="n">
        <v>91.225</v>
      </c>
      <c r="D29" s="317" t="n">
        <f aca="false">C29+B29</f>
        <v>169.637</v>
      </c>
      <c r="E29" s="318" t="n">
        <f aca="false">(D29/$D$7)</f>
        <v>0.00454267867732446</v>
      </c>
      <c r="F29" s="316" t="n">
        <v>47.372</v>
      </c>
      <c r="G29" s="317" t="n">
        <v>32.355</v>
      </c>
      <c r="H29" s="317" t="n">
        <f aca="false">G29+F29</f>
        <v>79.727</v>
      </c>
      <c r="I29" s="318" t="n">
        <f aca="false">(D29/H29-1)</f>
        <v>1.12772335595219</v>
      </c>
      <c r="J29" s="316" t="n">
        <v>466.548</v>
      </c>
      <c r="K29" s="317" t="n">
        <v>395.514</v>
      </c>
      <c r="L29" s="317" t="n">
        <f aca="false">K29+J29</f>
        <v>862.062</v>
      </c>
      <c r="M29" s="318" t="n">
        <f aca="false">(L29/$L$7)</f>
        <v>0.00353755149224262</v>
      </c>
      <c r="N29" s="316" t="n">
        <v>335.478</v>
      </c>
      <c r="O29" s="317" t="n">
        <v>169.596</v>
      </c>
      <c r="P29" s="317" t="n">
        <f aca="false">O29+N29</f>
        <v>505.074</v>
      </c>
      <c r="Q29" s="319" t="n">
        <f aca="false">(L29/P29-1)</f>
        <v>0.706803359507716</v>
      </c>
    </row>
    <row r="30" customFormat="false" ht="19.15" hidden="false" customHeight="true" outlineLevel="0" collapsed="false">
      <c r="A30" s="315" t="s">
        <v>122</v>
      </c>
      <c r="B30" s="316" t="n">
        <v>67.051</v>
      </c>
      <c r="C30" s="317" t="n">
        <v>36.452</v>
      </c>
      <c r="D30" s="317" t="n">
        <f aca="false">C30+B30</f>
        <v>103.503</v>
      </c>
      <c r="E30" s="318" t="n">
        <f aca="false">(D30/$D$7)</f>
        <v>0.00277168819973893</v>
      </c>
      <c r="F30" s="316" t="n">
        <v>45.086</v>
      </c>
      <c r="G30" s="317" t="n">
        <v>45.737</v>
      </c>
      <c r="H30" s="317" t="n">
        <f aca="false">G30+F30</f>
        <v>90.823</v>
      </c>
      <c r="I30" s="318" t="n">
        <f aca="false">(D30/H30-1)</f>
        <v>0.139612212765489</v>
      </c>
      <c r="J30" s="316" t="n">
        <v>327.866</v>
      </c>
      <c r="K30" s="317" t="n">
        <v>257.894</v>
      </c>
      <c r="L30" s="317" t="n">
        <f aca="false">K30+J30</f>
        <v>585.76</v>
      </c>
      <c r="M30" s="318" t="n">
        <f aca="false">(L30/$L$7)</f>
        <v>0.00240372057009361</v>
      </c>
      <c r="N30" s="316" t="n">
        <v>237.468</v>
      </c>
      <c r="O30" s="317" t="n">
        <v>230.946</v>
      </c>
      <c r="P30" s="317" t="n">
        <f aca="false">O30+N30</f>
        <v>468.414</v>
      </c>
      <c r="Q30" s="319" t="n">
        <f aca="false">(L30/P30-1)</f>
        <v>0.250517704423864</v>
      </c>
    </row>
    <row r="31" customFormat="false" ht="19.15" hidden="false" customHeight="true" outlineLevel="0" collapsed="false">
      <c r="A31" s="315" t="s">
        <v>120</v>
      </c>
      <c r="B31" s="316" t="n">
        <v>38.775</v>
      </c>
      <c r="C31" s="317" t="n">
        <v>22.852</v>
      </c>
      <c r="D31" s="317" t="n">
        <f aca="false">C31+B31</f>
        <v>61.627</v>
      </c>
      <c r="E31" s="318" t="n">
        <f aca="false">(D31/$D$7)</f>
        <v>0.00165029833613819</v>
      </c>
      <c r="F31" s="316" t="n">
        <v>41.155</v>
      </c>
      <c r="G31" s="317" t="n">
        <v>6.685</v>
      </c>
      <c r="H31" s="317" t="n">
        <f aca="false">G31+F31</f>
        <v>47.84</v>
      </c>
      <c r="I31" s="318" t="n">
        <f aca="false">(D31/H31-1)</f>
        <v>0.288189799331104</v>
      </c>
      <c r="J31" s="316" t="n">
        <v>278.799</v>
      </c>
      <c r="K31" s="317" t="n">
        <v>176.699</v>
      </c>
      <c r="L31" s="317" t="n">
        <f aca="false">K31+J31</f>
        <v>455.498</v>
      </c>
      <c r="M31" s="318" t="n">
        <f aca="false">(L31/$L$7)</f>
        <v>0.00186917835331279</v>
      </c>
      <c r="N31" s="316" t="n">
        <v>271.193</v>
      </c>
      <c r="O31" s="317" t="n">
        <v>48.124</v>
      </c>
      <c r="P31" s="317" t="n">
        <f aca="false">O31+N31</f>
        <v>319.317</v>
      </c>
      <c r="Q31" s="319" t="n">
        <f aca="false">(L31/P31-1)</f>
        <v>0.426475884465906</v>
      </c>
    </row>
    <row r="32" customFormat="false" ht="19.15" hidden="false" customHeight="true" outlineLevel="0" collapsed="false">
      <c r="A32" s="315" t="s">
        <v>126</v>
      </c>
      <c r="B32" s="316" t="n">
        <v>51.035</v>
      </c>
      <c r="C32" s="317" t="n">
        <v>10.099</v>
      </c>
      <c r="D32" s="317" t="n">
        <f aca="false">C32+B32</f>
        <v>61.134</v>
      </c>
      <c r="E32" s="318" t="n">
        <f aca="false">(D32/$D$7)</f>
        <v>0.00163709637791021</v>
      </c>
      <c r="F32" s="316" t="n">
        <v>31.468</v>
      </c>
      <c r="G32" s="317" t="n">
        <v>12.376</v>
      </c>
      <c r="H32" s="317" t="n">
        <f aca="false">G32+F32</f>
        <v>43.844</v>
      </c>
      <c r="I32" s="318" t="n">
        <f aca="false">(D32/H32-1)</f>
        <v>0.39435270504516</v>
      </c>
      <c r="J32" s="316" t="n">
        <v>386.401</v>
      </c>
      <c r="K32" s="317" t="n">
        <v>59.356</v>
      </c>
      <c r="L32" s="317" t="n">
        <f aca="false">K32+J32</f>
        <v>445.757</v>
      </c>
      <c r="M32" s="318" t="n">
        <f aca="false">(L32/$L$7)</f>
        <v>0.00182920525499047</v>
      </c>
      <c r="N32" s="316" t="n">
        <v>333.937</v>
      </c>
      <c r="O32" s="317" t="n">
        <v>119.535</v>
      </c>
      <c r="P32" s="317" t="n">
        <f aca="false">O32+N32</f>
        <v>453.472</v>
      </c>
      <c r="Q32" s="319" t="n">
        <f aca="false">(L32/P32-1)</f>
        <v>-0.017013178321925</v>
      </c>
    </row>
    <row r="33" customFormat="false" ht="19.15" hidden="false" customHeight="true" outlineLevel="0" collapsed="false">
      <c r="A33" s="315" t="s">
        <v>124</v>
      </c>
      <c r="B33" s="316" t="n">
        <v>30.928</v>
      </c>
      <c r="C33" s="317" t="n">
        <v>14.541</v>
      </c>
      <c r="D33" s="317" t="n">
        <f aca="false">C33+B33</f>
        <v>45.469</v>
      </c>
      <c r="E33" s="318" t="n">
        <f aca="false">(D33/$D$7)</f>
        <v>0.00121760616362743</v>
      </c>
      <c r="F33" s="316" t="n">
        <v>17.9</v>
      </c>
      <c r="G33" s="317" t="n">
        <v>2.853</v>
      </c>
      <c r="H33" s="317" t="n">
        <f aca="false">G33+F33</f>
        <v>20.753</v>
      </c>
      <c r="I33" s="318" t="n">
        <f aca="false">(D33/H33-1)</f>
        <v>1.19096034308293</v>
      </c>
      <c r="J33" s="316" t="n">
        <v>298.076</v>
      </c>
      <c r="K33" s="317" t="n">
        <v>64.722</v>
      </c>
      <c r="L33" s="317" t="n">
        <f aca="false">K33+J33</f>
        <v>362.798</v>
      </c>
      <c r="M33" s="318" t="n">
        <f aca="false">(L33/$L$7)</f>
        <v>0.00148877529259223</v>
      </c>
      <c r="N33" s="316" t="n">
        <v>253.923</v>
      </c>
      <c r="O33" s="317" t="n">
        <v>25.733</v>
      </c>
      <c r="P33" s="317" t="n">
        <f aca="false">O33+N33</f>
        <v>279.656</v>
      </c>
      <c r="Q33" s="319" t="n">
        <f aca="false">(L33/P33-1)</f>
        <v>0.297300969762852</v>
      </c>
    </row>
    <row r="34" customFormat="false" ht="19.15" hidden="false" customHeight="true" outlineLevel="0" collapsed="false">
      <c r="A34" s="315" t="s">
        <v>131</v>
      </c>
      <c r="B34" s="316" t="n">
        <v>29.682</v>
      </c>
      <c r="C34" s="317" t="n">
        <v>7.064</v>
      </c>
      <c r="D34" s="317" t="n">
        <f aca="false">C34+B34</f>
        <v>36.746</v>
      </c>
      <c r="E34" s="318" t="n">
        <f aca="false">(D34/$D$7)</f>
        <v>0.000984014517333863</v>
      </c>
      <c r="F34" s="316"/>
      <c r="G34" s="317"/>
      <c r="H34" s="317" t="n">
        <f aca="false">G34+F34</f>
        <v>0</v>
      </c>
      <c r="I34" s="318" t="e">
        <f aca="false">(D34/H34-1)</f>
        <v>#DIV/0!</v>
      </c>
      <c r="J34" s="316" t="n">
        <v>63.581</v>
      </c>
      <c r="K34" s="317" t="n">
        <v>16.383</v>
      </c>
      <c r="L34" s="317" t="n">
        <f aca="false">K34+J34</f>
        <v>79.964</v>
      </c>
      <c r="M34" s="318" t="n">
        <f aca="false">(L34/$L$7)</f>
        <v>0.000328139701698589</v>
      </c>
      <c r="N34" s="316" t="n">
        <v>41.03</v>
      </c>
      <c r="O34" s="317" t="n">
        <v>20.679</v>
      </c>
      <c r="P34" s="317" t="n">
        <f aca="false">O34+N34</f>
        <v>61.709</v>
      </c>
      <c r="Q34" s="319" t="n">
        <f aca="false">(L34/P34-1)</f>
        <v>0.295823947884425</v>
      </c>
    </row>
    <row r="35" customFormat="false" ht="19.15" hidden="false" customHeight="true" outlineLevel="0" collapsed="false">
      <c r="A35" s="315" t="s">
        <v>130</v>
      </c>
      <c r="B35" s="316" t="n">
        <v>20.924</v>
      </c>
      <c r="C35" s="317" t="n">
        <v>12.501</v>
      </c>
      <c r="D35" s="317" t="n">
        <f aca="false">C35+B35</f>
        <v>33.425</v>
      </c>
      <c r="E35" s="318" t="n">
        <f aca="false">(D35/$D$7)</f>
        <v>0.000895082056329515</v>
      </c>
      <c r="F35" s="316" t="n">
        <v>35.201</v>
      </c>
      <c r="G35" s="317" t="n">
        <v>7.525</v>
      </c>
      <c r="H35" s="317" t="n">
        <f aca="false">G35+F35</f>
        <v>42.726</v>
      </c>
      <c r="I35" s="318" t="n">
        <f aca="false">(D35/H35-1)</f>
        <v>-0.21768946309039</v>
      </c>
      <c r="J35" s="316" t="n">
        <v>83.325</v>
      </c>
      <c r="K35" s="317" t="n">
        <v>55.138</v>
      </c>
      <c r="L35" s="317" t="n">
        <f aca="false">K35+J35</f>
        <v>138.463</v>
      </c>
      <c r="M35" s="318" t="n">
        <f aca="false">(L35/$L$7)</f>
        <v>0.000568195782055572</v>
      </c>
      <c r="N35" s="316" t="n">
        <v>267.821</v>
      </c>
      <c r="O35" s="317" t="n">
        <v>50.451</v>
      </c>
      <c r="P35" s="317" t="n">
        <f aca="false">O35+N35</f>
        <v>318.272</v>
      </c>
      <c r="Q35" s="319" t="n">
        <f aca="false">(L35/P35-1)</f>
        <v>-0.564953875930022</v>
      </c>
    </row>
    <row r="36" customFormat="false" ht="19.15" hidden="false" customHeight="true" outlineLevel="0" collapsed="false">
      <c r="A36" s="315" t="s">
        <v>133</v>
      </c>
      <c r="B36" s="316" t="n">
        <v>2.263</v>
      </c>
      <c r="C36" s="317" t="n">
        <v>16.966</v>
      </c>
      <c r="D36" s="317" t="n">
        <f aca="false">C36+B36</f>
        <v>19.229</v>
      </c>
      <c r="E36" s="318" t="n">
        <f aca="false">(D36/$D$7)</f>
        <v>0.000514929928531346</v>
      </c>
      <c r="F36" s="316" t="n">
        <v>8.022</v>
      </c>
      <c r="G36" s="317" t="n">
        <v>16.924</v>
      </c>
      <c r="H36" s="317" t="n">
        <f aca="false">G36+F36</f>
        <v>24.946</v>
      </c>
      <c r="I36" s="318" t="n">
        <f aca="false">(D36/H36-1)</f>
        <v>-0.229175018038964</v>
      </c>
      <c r="J36" s="316" t="n">
        <v>42.906</v>
      </c>
      <c r="K36" s="317" t="n">
        <v>86.009</v>
      </c>
      <c r="L36" s="317" t="n">
        <f aca="false">K36+J36</f>
        <v>128.915</v>
      </c>
      <c r="M36" s="318" t="n">
        <f aca="false">(L36/$L$7)</f>
        <v>0.000529014677160643</v>
      </c>
      <c r="N36" s="316" t="n">
        <v>84.05</v>
      </c>
      <c r="O36" s="317" t="n">
        <v>110.051</v>
      </c>
      <c r="P36" s="317" t="n">
        <f aca="false">O36+N36</f>
        <v>194.101</v>
      </c>
      <c r="Q36" s="319" t="n">
        <f aca="false">(L36/P36-1)</f>
        <v>-0.335835467102179</v>
      </c>
    </row>
    <row r="37" customFormat="false" ht="19.15" hidden="false" customHeight="true" outlineLevel="0" collapsed="false">
      <c r="A37" s="320" t="s">
        <v>111</v>
      </c>
      <c r="B37" s="321" t="n">
        <v>7.42</v>
      </c>
      <c r="C37" s="322" t="n">
        <v>3.238</v>
      </c>
      <c r="D37" s="322" t="n">
        <f aca="false">C37+B37</f>
        <v>10.658</v>
      </c>
      <c r="E37" s="323" t="n">
        <f aca="false">(D37/$D$7)</f>
        <v>0.000285408662867913</v>
      </c>
      <c r="F37" s="321" t="n">
        <v>631.106</v>
      </c>
      <c r="G37" s="322" t="n">
        <v>361.035</v>
      </c>
      <c r="H37" s="322" t="n">
        <f aca="false">G37+F37</f>
        <v>992.141</v>
      </c>
      <c r="I37" s="323" t="n">
        <f aca="false">(D37/H37-1)</f>
        <v>-0.989257575284158</v>
      </c>
      <c r="J37" s="321" t="n">
        <v>174.779</v>
      </c>
      <c r="K37" s="322" t="n">
        <v>114.547</v>
      </c>
      <c r="L37" s="322" t="n">
        <f aca="false">K37+J37</f>
        <v>289.326</v>
      </c>
      <c r="M37" s="323" t="n">
        <f aca="false">(L37/$L$7)</f>
        <v>0.00118727611592274</v>
      </c>
      <c r="N37" s="321" t="n">
        <v>4495.141</v>
      </c>
      <c r="O37" s="322" t="n">
        <v>2397.241</v>
      </c>
      <c r="P37" s="322" t="n">
        <f aca="false">O37+N37</f>
        <v>6892.382</v>
      </c>
      <c r="Q37" s="324" t="n">
        <f aca="false">(L37/P37-1)</f>
        <v>-0.958022349892969</v>
      </c>
    </row>
    <row r="38" customFormat="false" ht="14.25" hidden="false" customHeight="false" outlineLevel="0" collapsed="false">
      <c r="A38" s="260" t="s">
        <v>150</v>
      </c>
      <c r="B38" s="300"/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</row>
    <row r="39" customFormat="false" ht="13.5" hidden="false" customHeight="false" outlineLevel="0" collapsed="false">
      <c r="A39" s="260" t="s">
        <v>113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8:Q65536 I38:I65536 Q3:Q6 I3:I6">
    <cfRule type="cellIs" priority="2" operator="lessThan" aboveAverage="0" equalAverage="0" bottom="0" percent="0" rank="0" text="" dxfId="12">
      <formula>0</formula>
    </cfRule>
  </conditionalFormatting>
  <conditionalFormatting sqref="I7:I37 Q7:Q37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23" activeCellId="0" sqref="C22:C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5" width="15.85"/>
    <col collapsed="false" customWidth="true" hidden="false" outlineLevel="0" max="2" min="2" style="325" width="12.42"/>
    <col collapsed="false" customWidth="true" hidden="false" outlineLevel="0" max="3" min="3" style="325" width="10.28"/>
    <col collapsed="false" customWidth="true" hidden="false" outlineLevel="0" max="4" min="4" style="325" width="12.7"/>
    <col collapsed="false" customWidth="true" hidden="false" outlineLevel="0" max="5" min="5" style="325" width="8.99"/>
    <col collapsed="false" customWidth="true" hidden="false" outlineLevel="0" max="6" min="6" style="325" width="12.42"/>
    <col collapsed="false" customWidth="true" hidden="false" outlineLevel="0" max="7" min="7" style="325" width="10.56"/>
    <col collapsed="false" customWidth="true" hidden="false" outlineLevel="0" max="8" min="8" style="325" width="11.56"/>
    <col collapsed="false" customWidth="true" hidden="false" outlineLevel="0" max="9" min="9" style="325" width="10.28"/>
    <col collapsed="false" customWidth="false" hidden="false" outlineLevel="0" max="257" min="10" style="325" width="9.14"/>
  </cols>
  <sheetData>
    <row r="1" customFormat="false" ht="18.75" hidden="false" customHeight="false" outlineLevel="0" collapsed="false">
      <c r="H1" s="212" t="s">
        <v>46</v>
      </c>
      <c r="I1" s="212"/>
    </row>
    <row r="2" customFormat="false" ht="3.75" hidden="false" customHeight="true" outlineLevel="0" collapsed="false"/>
    <row r="3" customFormat="false" ht="24" hidden="false" customHeight="true" outlineLevel="0" collapsed="false">
      <c r="A3" s="326" t="s">
        <v>151</v>
      </c>
      <c r="B3" s="326"/>
      <c r="C3" s="326"/>
      <c r="D3" s="326"/>
      <c r="E3" s="326"/>
      <c r="F3" s="326"/>
      <c r="G3" s="326"/>
      <c r="H3" s="326"/>
      <c r="I3" s="326"/>
    </row>
    <row r="4" s="330" customFormat="true" ht="20.25" hidden="false" customHeight="true" outlineLevel="0" collapsed="false">
      <c r="A4" s="327" t="s">
        <v>152</v>
      </c>
      <c r="B4" s="328" t="s">
        <v>85</v>
      </c>
      <c r="C4" s="328"/>
      <c r="D4" s="328"/>
      <c r="E4" s="328"/>
      <c r="F4" s="329" t="s">
        <v>86</v>
      </c>
      <c r="G4" s="329"/>
      <c r="H4" s="329"/>
      <c r="I4" s="329"/>
    </row>
    <row r="5" s="335" customFormat="true" ht="26.25" hidden="false" customHeight="false" outlineLevel="0" collapsed="false">
      <c r="A5" s="327"/>
      <c r="B5" s="331" t="s">
        <v>87</v>
      </c>
      <c r="C5" s="332" t="s">
        <v>88</v>
      </c>
      <c r="D5" s="331" t="s">
        <v>89</v>
      </c>
      <c r="E5" s="333" t="s">
        <v>90</v>
      </c>
      <c r="F5" s="334" t="s">
        <v>91</v>
      </c>
      <c r="G5" s="333" t="s">
        <v>88</v>
      </c>
      <c r="H5" s="334" t="s">
        <v>92</v>
      </c>
      <c r="I5" s="333" t="s">
        <v>90</v>
      </c>
    </row>
    <row r="6" s="340" customFormat="true" ht="18" hidden="false" customHeight="true" outlineLevel="0" collapsed="false">
      <c r="A6" s="336" t="s">
        <v>153</v>
      </c>
      <c r="B6" s="337" t="n">
        <f aca="false">SUM(B7:B46)</f>
        <v>1123329</v>
      </c>
      <c r="C6" s="338" t="n">
        <f aca="false">SUM(C7:C46)</f>
        <v>1</v>
      </c>
      <c r="D6" s="339" t="n">
        <f aca="false">SUM(D7:D46)</f>
        <v>823588</v>
      </c>
      <c r="E6" s="338" t="n">
        <f aca="false">(B6/D6-1)</f>
        <v>0.363945322175651</v>
      </c>
      <c r="F6" s="337" t="n">
        <f aca="false">SUM(F7:F46)</f>
        <v>6219963</v>
      </c>
      <c r="G6" s="338" t="n">
        <f aca="false">SUM(G7:G46)</f>
        <v>1</v>
      </c>
      <c r="H6" s="339" t="n">
        <f aca="false">SUM(H7:H46)</f>
        <v>4449320</v>
      </c>
      <c r="I6" s="338" t="n">
        <f aca="false">(F6/H6-1)</f>
        <v>0.397958114947902</v>
      </c>
    </row>
    <row r="7" s="346" customFormat="true" ht="18" hidden="false" customHeight="true" outlineLevel="0" collapsed="false">
      <c r="A7" s="341" t="s">
        <v>154</v>
      </c>
      <c r="B7" s="342" t="n">
        <v>140559</v>
      </c>
      <c r="C7" s="343" t="n">
        <f aca="false">B7/$B$6</f>
        <v>0.125127188917939</v>
      </c>
      <c r="D7" s="342" t="n">
        <v>104585</v>
      </c>
      <c r="E7" s="344" t="n">
        <f aca="false">(B7/D7-1)</f>
        <v>0.343969020414017</v>
      </c>
      <c r="F7" s="342" t="n">
        <v>781005</v>
      </c>
      <c r="G7" s="344" t="n">
        <f aca="false">(F7/$F$6)</f>
        <v>0.125564251748764</v>
      </c>
      <c r="H7" s="345" t="n">
        <v>523572</v>
      </c>
      <c r="I7" s="344" t="n">
        <f aca="false">(F7/H7-1)</f>
        <v>0.491685957232243</v>
      </c>
    </row>
    <row r="8" s="346" customFormat="true" ht="18" hidden="false" customHeight="true" outlineLevel="0" collapsed="false">
      <c r="A8" s="341" t="s">
        <v>155</v>
      </c>
      <c r="B8" s="342" t="n">
        <v>131533</v>
      </c>
      <c r="C8" s="343" t="n">
        <f aca="false">B8/$B$6</f>
        <v>0.117092143085418</v>
      </c>
      <c r="D8" s="342" t="n">
        <v>103755</v>
      </c>
      <c r="E8" s="344" t="n">
        <f aca="false">(B8/D8-1)</f>
        <v>0.267726856537034</v>
      </c>
      <c r="F8" s="342" t="n">
        <v>729243</v>
      </c>
      <c r="G8" s="344" t="n">
        <f aca="false">(F8/$F$6)</f>
        <v>0.117242337293646</v>
      </c>
      <c r="H8" s="345" t="n">
        <v>554141</v>
      </c>
      <c r="I8" s="344" t="n">
        <f aca="false">(F8/H8-1)</f>
        <v>0.315988169076102</v>
      </c>
    </row>
    <row r="9" s="346" customFormat="true" ht="18" hidden="false" customHeight="true" outlineLevel="0" collapsed="false">
      <c r="A9" s="341" t="s">
        <v>156</v>
      </c>
      <c r="B9" s="342" t="n">
        <v>89584</v>
      </c>
      <c r="C9" s="343" t="n">
        <f aca="false">B9/$B$6</f>
        <v>0.0797486755883628</v>
      </c>
      <c r="D9" s="342" t="n">
        <v>68582</v>
      </c>
      <c r="E9" s="344" t="n">
        <f aca="false">(B9/D9-1)</f>
        <v>0.306231955906798</v>
      </c>
      <c r="F9" s="342" t="n">
        <v>508521</v>
      </c>
      <c r="G9" s="344" t="n">
        <f aca="false">(F9/$F$6)</f>
        <v>0.0817562741128846</v>
      </c>
      <c r="H9" s="345" t="n">
        <v>349910</v>
      </c>
      <c r="I9" s="344" t="n">
        <f aca="false">(F9/H9-1)</f>
        <v>0.453290846217599</v>
      </c>
    </row>
    <row r="10" s="346" customFormat="true" ht="18" hidden="false" customHeight="true" outlineLevel="0" collapsed="false">
      <c r="A10" s="341" t="s">
        <v>157</v>
      </c>
      <c r="B10" s="342" t="n">
        <v>85027</v>
      </c>
      <c r="C10" s="343" t="n">
        <f aca="false">B10/$B$6</f>
        <v>0.0756919833815383</v>
      </c>
      <c r="D10" s="342" t="n">
        <v>56938</v>
      </c>
      <c r="E10" s="344" t="n">
        <f aca="false">(B10/D10-1)</f>
        <v>0.493326073975201</v>
      </c>
      <c r="F10" s="342" t="n">
        <v>457639</v>
      </c>
      <c r="G10" s="344" t="n">
        <f aca="false">(F10/$F$6)</f>
        <v>0.0735758395990458</v>
      </c>
      <c r="H10" s="345" t="n">
        <v>283929</v>
      </c>
      <c r="I10" s="344" t="n">
        <f aca="false">(F10/H10-1)</f>
        <v>0.611807881547852</v>
      </c>
    </row>
    <row r="11" s="346" customFormat="true" ht="18" hidden="false" customHeight="true" outlineLevel="0" collapsed="false">
      <c r="A11" s="341" t="s">
        <v>158</v>
      </c>
      <c r="B11" s="342" t="n">
        <v>63062</v>
      </c>
      <c r="C11" s="343" t="n">
        <f aca="false">B11/$B$6</f>
        <v>0.0561384954897452</v>
      </c>
      <c r="D11" s="342" t="n">
        <v>30040</v>
      </c>
      <c r="E11" s="344" t="n">
        <f aca="false">(B11/D11-1)</f>
        <v>1.09926764314248</v>
      </c>
      <c r="F11" s="342" t="n">
        <v>336013</v>
      </c>
      <c r="G11" s="344" t="n">
        <f aca="false">(F11/$F$6)</f>
        <v>0.0540217039876282</v>
      </c>
      <c r="H11" s="345" t="n">
        <v>173063</v>
      </c>
      <c r="I11" s="344" t="n">
        <f aca="false">(F11/H11-1)</f>
        <v>0.941564632532661</v>
      </c>
    </row>
    <row r="12" s="346" customFormat="true" ht="18" hidden="false" customHeight="true" outlineLevel="0" collapsed="false">
      <c r="A12" s="341" t="s">
        <v>159</v>
      </c>
      <c r="B12" s="342" t="n">
        <v>51351</v>
      </c>
      <c r="C12" s="343" t="n">
        <f aca="false">B12/$B$6</f>
        <v>0.0457132327216693</v>
      </c>
      <c r="D12" s="342" t="n">
        <v>32329</v>
      </c>
      <c r="E12" s="344" t="n">
        <f aca="false">(B12/D12-1)</f>
        <v>0.588388134492252</v>
      </c>
      <c r="F12" s="342" t="n">
        <v>291897</v>
      </c>
      <c r="G12" s="344" t="n">
        <f aca="false">(F12/$F$6)</f>
        <v>0.0469290572950354</v>
      </c>
      <c r="H12" s="345" t="n">
        <v>159673</v>
      </c>
      <c r="I12" s="344" t="n">
        <f aca="false">(F12/H12-1)</f>
        <v>0.828092413870849</v>
      </c>
    </row>
    <row r="13" s="346" customFormat="true" ht="18" hidden="false" customHeight="true" outlineLevel="0" collapsed="false">
      <c r="A13" s="341" t="s">
        <v>160</v>
      </c>
      <c r="B13" s="342" t="n">
        <v>45094</v>
      </c>
      <c r="C13" s="343" t="n">
        <f aca="false">B13/$B$6</f>
        <v>0.0401431815612345</v>
      </c>
      <c r="D13" s="342" t="n">
        <v>19503</v>
      </c>
      <c r="E13" s="344" t="n">
        <f aca="false">(B13/D13-1)</f>
        <v>1.31215710403528</v>
      </c>
      <c r="F13" s="342" t="n">
        <v>234456</v>
      </c>
      <c r="G13" s="344" t="n">
        <f aca="false">(F13/$F$6)</f>
        <v>0.0376941149006835</v>
      </c>
      <c r="H13" s="345" t="n">
        <v>121247</v>
      </c>
      <c r="I13" s="344" t="n">
        <f aca="false">(F13/H13-1)</f>
        <v>0.933705576220443</v>
      </c>
    </row>
    <row r="14" s="346" customFormat="true" ht="18" hidden="false" customHeight="true" outlineLevel="0" collapsed="false">
      <c r="A14" s="341" t="s">
        <v>161</v>
      </c>
      <c r="B14" s="342" t="n">
        <v>35056</v>
      </c>
      <c r="C14" s="343" t="n">
        <f aca="false">B14/$B$6</f>
        <v>0.0312072420457408</v>
      </c>
      <c r="D14" s="342" t="n">
        <v>29870</v>
      </c>
      <c r="E14" s="344" t="n">
        <f aca="false">(B14/D14-1)</f>
        <v>0.173619015734851</v>
      </c>
      <c r="F14" s="342" t="n">
        <v>189765</v>
      </c>
      <c r="G14" s="344" t="n">
        <f aca="false">(F14/$F$6)</f>
        <v>0.0305090239282774</v>
      </c>
      <c r="H14" s="345" t="n">
        <v>151906</v>
      </c>
      <c r="I14" s="344" t="n">
        <f aca="false">(F14/H14-1)</f>
        <v>0.24922649533264</v>
      </c>
    </row>
    <row r="15" s="346" customFormat="true" ht="18" hidden="false" customHeight="true" outlineLevel="0" collapsed="false">
      <c r="A15" s="341" t="s">
        <v>162</v>
      </c>
      <c r="B15" s="342" t="n">
        <v>32911</v>
      </c>
      <c r="C15" s="343" t="n">
        <f aca="false">B15/$B$6</f>
        <v>0.0292977391307444</v>
      </c>
      <c r="D15" s="342" t="n">
        <v>14852</v>
      </c>
      <c r="E15" s="344" t="n">
        <f aca="false">(B15/D15-1)</f>
        <v>1.21593051440883</v>
      </c>
      <c r="F15" s="342" t="n">
        <v>166364</v>
      </c>
      <c r="G15" s="344" t="n">
        <f aca="false">(F15/$F$6)</f>
        <v>0.0267467828988693</v>
      </c>
      <c r="H15" s="345" t="n">
        <v>82632</v>
      </c>
      <c r="I15" s="344" t="n">
        <f aca="false">(F15/H15-1)</f>
        <v>1.01331203407881</v>
      </c>
    </row>
    <row r="16" s="346" customFormat="true" ht="18" hidden="false" customHeight="true" outlineLevel="0" collapsed="false">
      <c r="A16" s="341" t="s">
        <v>163</v>
      </c>
      <c r="B16" s="342" t="n">
        <v>26791</v>
      </c>
      <c r="C16" s="343" t="n">
        <f aca="false">B16/$B$6</f>
        <v>0.0238496468977477</v>
      </c>
      <c r="D16" s="342" t="n">
        <v>25884</v>
      </c>
      <c r="E16" s="344" t="n">
        <f aca="false">(B16/D16-1)</f>
        <v>0.0350409519394221</v>
      </c>
      <c r="F16" s="342" t="n">
        <v>152462</v>
      </c>
      <c r="G16" s="344" t="n">
        <f aca="false">(F16/$F$6)</f>
        <v>0.024511721371976</v>
      </c>
      <c r="H16" s="345" t="n">
        <v>145747</v>
      </c>
      <c r="I16" s="344" t="n">
        <f aca="false">(F16/H16-1)</f>
        <v>0.0460729894954957</v>
      </c>
    </row>
    <row r="17" s="346" customFormat="true" ht="18" hidden="false" customHeight="true" outlineLevel="0" collapsed="false">
      <c r="A17" s="341" t="s">
        <v>164</v>
      </c>
      <c r="B17" s="342" t="n">
        <v>18594</v>
      </c>
      <c r="C17" s="343" t="n">
        <f aca="false">B17/$B$6</f>
        <v>0.0165525861078989</v>
      </c>
      <c r="D17" s="342" t="n">
        <v>8320</v>
      </c>
      <c r="E17" s="344" t="n">
        <f aca="false">(B17/D17-1)</f>
        <v>1.23485576923077</v>
      </c>
      <c r="F17" s="342" t="n">
        <v>78716</v>
      </c>
      <c r="G17" s="344" t="n">
        <f aca="false">(F17/$F$6)</f>
        <v>0.0126553807474417</v>
      </c>
      <c r="H17" s="345" t="n">
        <v>50376</v>
      </c>
      <c r="I17" s="344" t="n">
        <f aca="false">(F17/H17-1)</f>
        <v>0.562569477528982</v>
      </c>
    </row>
    <row r="18" s="346" customFormat="true" ht="18" hidden="false" customHeight="true" outlineLevel="0" collapsed="false">
      <c r="A18" s="341" t="s">
        <v>165</v>
      </c>
      <c r="B18" s="342" t="n">
        <v>15809</v>
      </c>
      <c r="C18" s="343" t="n">
        <f aca="false">B18/$B$6</f>
        <v>0.0140733480574257</v>
      </c>
      <c r="D18" s="342" t="n">
        <v>9065</v>
      </c>
      <c r="E18" s="344" t="n">
        <f aca="false">(B18/D18-1)</f>
        <v>0.74396028681743</v>
      </c>
      <c r="F18" s="342" t="n">
        <v>79367</v>
      </c>
      <c r="G18" s="344" t="n">
        <f aca="false">(F18/$F$6)</f>
        <v>0.0127600437494564</v>
      </c>
      <c r="H18" s="345" t="n">
        <v>45715</v>
      </c>
      <c r="I18" s="344" t="n">
        <f aca="false">(F18/H18-1)</f>
        <v>0.736125998031281</v>
      </c>
    </row>
    <row r="19" s="346" customFormat="true" ht="18" hidden="false" customHeight="true" outlineLevel="0" collapsed="false">
      <c r="A19" s="341" t="s">
        <v>166</v>
      </c>
      <c r="B19" s="342" t="n">
        <v>15509</v>
      </c>
      <c r="C19" s="343" t="n">
        <f aca="false">B19/$B$6</f>
        <v>0.013806284712671</v>
      </c>
      <c r="D19" s="342" t="n">
        <v>11444</v>
      </c>
      <c r="E19" s="344" t="n">
        <f aca="false">(B19/D19-1)</f>
        <v>0.355207969241524</v>
      </c>
      <c r="F19" s="342" t="n">
        <v>85992</v>
      </c>
      <c r="G19" s="344" t="n">
        <f aca="false">(F19/$F$6)</f>
        <v>0.0138251626255655</v>
      </c>
      <c r="H19" s="345" t="n">
        <v>60723</v>
      </c>
      <c r="I19" s="344" t="n">
        <f aca="false">(F19/H19-1)</f>
        <v>0.416135566424584</v>
      </c>
    </row>
    <row r="20" s="346" customFormat="true" ht="18" hidden="false" customHeight="true" outlineLevel="0" collapsed="false">
      <c r="A20" s="341" t="s">
        <v>167</v>
      </c>
      <c r="B20" s="342" t="n">
        <v>15136</v>
      </c>
      <c r="C20" s="343" t="n">
        <f aca="false">B20/$B$6</f>
        <v>0.0134742359540259</v>
      </c>
      <c r="D20" s="342" t="n">
        <v>13405</v>
      </c>
      <c r="E20" s="344" t="n">
        <f aca="false">(B20/D20-1)</f>
        <v>0.129130921298023</v>
      </c>
      <c r="F20" s="342" t="n">
        <v>88776</v>
      </c>
      <c r="G20" s="344" t="n">
        <f aca="false">(F20/$F$6)</f>
        <v>0.0142727537125221</v>
      </c>
      <c r="H20" s="345" t="n">
        <v>72334</v>
      </c>
      <c r="I20" s="344" t="n">
        <f aca="false">(F20/H20-1)</f>
        <v>0.227306660768104</v>
      </c>
    </row>
    <row r="21" s="346" customFormat="true" ht="18" hidden="false" customHeight="true" outlineLevel="0" collapsed="false">
      <c r="A21" s="341" t="s">
        <v>168</v>
      </c>
      <c r="B21" s="342" t="n">
        <v>14215</v>
      </c>
      <c r="C21" s="343" t="n">
        <f aca="false">B21/$B$6</f>
        <v>0.0126543514856289</v>
      </c>
      <c r="D21" s="342" t="n">
        <v>13796</v>
      </c>
      <c r="E21" s="344" t="n">
        <f aca="false">(B21/D21-1)</f>
        <v>0.0303711220643665</v>
      </c>
      <c r="F21" s="342" t="n">
        <v>86172</v>
      </c>
      <c r="G21" s="344" t="n">
        <f aca="false">(F21/$F$6)</f>
        <v>0.0138541017044635</v>
      </c>
      <c r="H21" s="345" t="n">
        <v>72711</v>
      </c>
      <c r="I21" s="344" t="n">
        <f aca="false">(F21/H21-1)</f>
        <v>0.185130172876181</v>
      </c>
    </row>
    <row r="22" s="346" customFormat="true" ht="18" hidden="false" customHeight="true" outlineLevel="0" collapsed="false">
      <c r="A22" s="341" t="s">
        <v>169</v>
      </c>
      <c r="B22" s="342" t="n">
        <v>14142</v>
      </c>
      <c r="C22" s="343" t="n">
        <f aca="false">B22/$B$6</f>
        <v>0.0125893660717386</v>
      </c>
      <c r="D22" s="342" t="n">
        <v>9603</v>
      </c>
      <c r="E22" s="344" t="n">
        <f aca="false">(B22/D22-1)</f>
        <v>0.472664792252421</v>
      </c>
      <c r="F22" s="342" t="n">
        <v>80370</v>
      </c>
      <c r="G22" s="344" t="n">
        <f aca="false">(F22/$F$6)</f>
        <v>0.0129212987279828</v>
      </c>
      <c r="H22" s="345" t="n">
        <v>59965</v>
      </c>
      <c r="I22" s="344" t="n">
        <f aca="false">(F22/H22-1)</f>
        <v>0.340281831068123</v>
      </c>
    </row>
    <row r="23" s="346" customFormat="true" ht="18" hidden="false" customHeight="true" outlineLevel="0" collapsed="false">
      <c r="A23" s="341" t="s">
        <v>170</v>
      </c>
      <c r="B23" s="342" t="n">
        <v>13874</v>
      </c>
      <c r="C23" s="343" t="n">
        <f aca="false">B23/$B$6</f>
        <v>0.0123507894837577</v>
      </c>
      <c r="D23" s="342" t="n">
        <v>12207</v>
      </c>
      <c r="E23" s="344" t="n">
        <f aca="false">(B23/D23-1)</f>
        <v>0.136560989596133</v>
      </c>
      <c r="F23" s="342" t="n">
        <v>79873</v>
      </c>
      <c r="G23" s="344" t="n">
        <f aca="false">(F23/$F$6)</f>
        <v>0.012841394715692</v>
      </c>
      <c r="H23" s="345" t="n">
        <v>71570</v>
      </c>
      <c r="I23" s="344" t="n">
        <f aca="false">(F23/H23-1)</f>
        <v>0.116012295654604</v>
      </c>
    </row>
    <row r="24" s="346" customFormat="true" ht="18" hidden="false" customHeight="true" outlineLevel="0" collapsed="false">
      <c r="A24" s="341" t="s">
        <v>171</v>
      </c>
      <c r="B24" s="342" t="n">
        <v>13332</v>
      </c>
      <c r="C24" s="343" t="n">
        <f aca="false">B24/$B$6</f>
        <v>0.0118682950409008</v>
      </c>
      <c r="D24" s="342" t="n">
        <v>10729</v>
      </c>
      <c r="E24" s="344" t="n">
        <f aca="false">(B24/D24-1)</f>
        <v>0.242613477490913</v>
      </c>
      <c r="F24" s="342" t="n">
        <v>69962</v>
      </c>
      <c r="G24" s="344" t="n">
        <f aca="false">(F24/$F$6)</f>
        <v>0.0112479768770329</v>
      </c>
      <c r="H24" s="345" t="n">
        <v>57775</v>
      </c>
      <c r="I24" s="344" t="n">
        <f aca="false">(F24/H24-1)</f>
        <v>0.21093898745132</v>
      </c>
    </row>
    <row r="25" s="346" customFormat="true" ht="18" hidden="false" customHeight="true" outlineLevel="0" collapsed="false">
      <c r="A25" s="341" t="s">
        <v>172</v>
      </c>
      <c r="B25" s="342" t="n">
        <v>12016</v>
      </c>
      <c r="C25" s="343" t="n">
        <f aca="false">B25/$B$6</f>
        <v>0.0106967771685766</v>
      </c>
      <c r="D25" s="342" t="n">
        <v>10403</v>
      </c>
      <c r="E25" s="344" t="n">
        <f aca="false">(B25/D25-1)</f>
        <v>0.155051427472844</v>
      </c>
      <c r="F25" s="342" t="n">
        <v>70185</v>
      </c>
      <c r="G25" s="344" t="n">
        <f aca="false">(F25/$F$6)</f>
        <v>0.0112838291803344</v>
      </c>
      <c r="H25" s="345" t="n">
        <v>56407</v>
      </c>
      <c r="I25" s="344" t="n">
        <f aca="false">(F25/H25-1)</f>
        <v>0.244260464126793</v>
      </c>
    </row>
    <row r="26" s="346" customFormat="true" ht="18" hidden="false" customHeight="true" outlineLevel="0" collapsed="false">
      <c r="A26" s="341" t="s">
        <v>173</v>
      </c>
      <c r="B26" s="342" t="n">
        <v>11527</v>
      </c>
      <c r="C26" s="343" t="n">
        <f aca="false">B26/$B$6</f>
        <v>0.0102614639166264</v>
      </c>
      <c r="D26" s="342" t="n">
        <v>13984</v>
      </c>
      <c r="E26" s="344" t="n">
        <f aca="false">(B26/D26-1)</f>
        <v>-0.175700800915332</v>
      </c>
      <c r="F26" s="342" t="n">
        <v>76240</v>
      </c>
      <c r="G26" s="344" t="n">
        <f aca="false">(F26/$F$6)</f>
        <v>0.0122573076399329</v>
      </c>
      <c r="H26" s="345" t="n">
        <v>108507</v>
      </c>
      <c r="I26" s="344" t="n">
        <f aca="false">(F26/H26-1)</f>
        <v>-0.29737251974527</v>
      </c>
    </row>
    <row r="27" s="346" customFormat="true" ht="18" hidden="false" customHeight="true" outlineLevel="0" collapsed="false">
      <c r="A27" s="341" t="s">
        <v>174</v>
      </c>
      <c r="B27" s="342" t="n">
        <v>11163</v>
      </c>
      <c r="C27" s="343" t="n">
        <f aca="false">B27/$B$6</f>
        <v>0.00993742705832396</v>
      </c>
      <c r="D27" s="342" t="n">
        <v>6639</v>
      </c>
      <c r="E27" s="344" t="n">
        <f aca="false">(B27/D27-1)</f>
        <v>0.681427925892454</v>
      </c>
      <c r="F27" s="342" t="n">
        <v>57927</v>
      </c>
      <c r="G27" s="344" t="n">
        <f aca="false">(F27/$F$6)</f>
        <v>0.00931307790737662</v>
      </c>
      <c r="H27" s="345" t="n">
        <v>34528</v>
      </c>
      <c r="I27" s="344" t="n">
        <f aca="false">(F27/H27-1)</f>
        <v>0.67768188137164</v>
      </c>
    </row>
    <row r="28" s="346" customFormat="true" ht="18" hidden="false" customHeight="true" outlineLevel="0" collapsed="false">
      <c r="A28" s="341" t="s">
        <v>175</v>
      </c>
      <c r="B28" s="342" t="n">
        <v>10670</v>
      </c>
      <c r="C28" s="343" t="n">
        <f aca="false">B28/$B$6</f>
        <v>0.009498552961777</v>
      </c>
      <c r="D28" s="342" t="n">
        <v>7234</v>
      </c>
      <c r="E28" s="344" t="n">
        <f aca="false">(B28/D28-1)</f>
        <v>0.474979264583909</v>
      </c>
      <c r="F28" s="342" t="n">
        <v>62195</v>
      </c>
      <c r="G28" s="344" t="n">
        <f aca="false">(F28/$F$6)</f>
        <v>0.00999925562258168</v>
      </c>
      <c r="H28" s="345" t="n">
        <v>38274</v>
      </c>
      <c r="I28" s="344" t="n">
        <f aca="false">(F28/H28-1)</f>
        <v>0.624993468150703</v>
      </c>
    </row>
    <row r="29" s="346" customFormat="true" ht="18" hidden="false" customHeight="true" outlineLevel="0" collapsed="false">
      <c r="A29" s="341" t="s">
        <v>176</v>
      </c>
      <c r="B29" s="342" t="n">
        <v>10361</v>
      </c>
      <c r="C29" s="343" t="n">
        <f aca="false">B29/$B$6</f>
        <v>0.00922347771667962</v>
      </c>
      <c r="D29" s="342" t="n">
        <v>9299</v>
      </c>
      <c r="E29" s="344" t="n">
        <f aca="false">(B29/D29-1)</f>
        <v>0.114205828583719</v>
      </c>
      <c r="F29" s="342" t="n">
        <v>66700</v>
      </c>
      <c r="G29" s="344" t="n">
        <f aca="false">(F29/$F$6)</f>
        <v>0.0107235364583358</v>
      </c>
      <c r="H29" s="345" t="n">
        <v>52623</v>
      </c>
      <c r="I29" s="344" t="n">
        <f aca="false">(F29/H29-1)</f>
        <v>0.267506603576383</v>
      </c>
    </row>
    <row r="30" s="346" customFormat="true" ht="18" hidden="false" customHeight="true" outlineLevel="0" collapsed="false">
      <c r="A30" s="341" t="s">
        <v>177</v>
      </c>
      <c r="B30" s="342" t="n">
        <v>9976</v>
      </c>
      <c r="C30" s="343" t="n">
        <f aca="false">B30/$B$6</f>
        <v>0.00888074642424437</v>
      </c>
      <c r="D30" s="342" t="n">
        <v>9711</v>
      </c>
      <c r="E30" s="344" t="n">
        <f aca="false">(B30/D30-1)</f>
        <v>0.0272886417464731</v>
      </c>
      <c r="F30" s="342" t="n">
        <v>44781</v>
      </c>
      <c r="G30" s="344" t="n">
        <f aca="false">(F30/$F$6)</f>
        <v>0.00719956051185513</v>
      </c>
      <c r="H30" s="345" t="n">
        <v>45545</v>
      </c>
      <c r="I30" s="344" t="n">
        <f aca="false">(F30/H30-1)</f>
        <v>-0.0167746185091667</v>
      </c>
    </row>
    <row r="31" s="346" customFormat="true" ht="18" hidden="false" customHeight="true" outlineLevel="0" collapsed="false">
      <c r="A31" s="341" t="s">
        <v>178</v>
      </c>
      <c r="B31" s="342" t="n">
        <v>9246</v>
      </c>
      <c r="C31" s="343" t="n">
        <f aca="false">B31/$B$6</f>
        <v>0.00823089228534116</v>
      </c>
      <c r="D31" s="342" t="n">
        <v>6879</v>
      </c>
      <c r="E31" s="344" t="n">
        <f aca="false">(B31/D31-1)</f>
        <v>0.344090710859136</v>
      </c>
      <c r="F31" s="342" t="n">
        <v>53390</v>
      </c>
      <c r="G31" s="344" t="n">
        <f aca="false">(F31/$F$6)</f>
        <v>0.00858365234648502</v>
      </c>
      <c r="H31" s="345" t="n">
        <v>35018</v>
      </c>
      <c r="I31" s="344" t="n">
        <f aca="false">(F31/H31-1)</f>
        <v>0.524644468559027</v>
      </c>
    </row>
    <row r="32" s="346" customFormat="true" ht="18" hidden="false" customHeight="true" outlineLevel="0" collapsed="false">
      <c r="A32" s="341" t="s">
        <v>179</v>
      </c>
      <c r="B32" s="342" t="n">
        <v>8316</v>
      </c>
      <c r="C32" s="343" t="n">
        <f aca="false">B32/$B$6</f>
        <v>0.00740299591660146</v>
      </c>
      <c r="D32" s="342" t="n">
        <v>6759</v>
      </c>
      <c r="E32" s="344" t="n">
        <f aca="false">(B32/D32-1)</f>
        <v>0.230359520639148</v>
      </c>
      <c r="F32" s="342" t="n">
        <v>52461</v>
      </c>
      <c r="G32" s="344" t="n">
        <f aca="false">(F32/$F$6)</f>
        <v>0.00843429454483893</v>
      </c>
      <c r="H32" s="345" t="n">
        <v>36473</v>
      </c>
      <c r="I32" s="344" t="n">
        <f aca="false">(F32/H32-1)</f>
        <v>0.438351657390398</v>
      </c>
    </row>
    <row r="33" s="346" customFormat="true" ht="18" hidden="false" customHeight="true" outlineLevel="0" collapsed="false">
      <c r="A33" s="341" t="s">
        <v>180</v>
      </c>
      <c r="B33" s="342" t="n">
        <v>8310</v>
      </c>
      <c r="C33" s="343" t="n">
        <f aca="false">B33/$B$6</f>
        <v>0.00739765464970636</v>
      </c>
      <c r="D33" s="342" t="n">
        <v>11325</v>
      </c>
      <c r="E33" s="344" t="n">
        <f aca="false">(B33/D33-1)</f>
        <v>-0.266225165562914</v>
      </c>
      <c r="F33" s="342" t="n">
        <v>43142</v>
      </c>
      <c r="G33" s="344" t="n">
        <f aca="false">(F33/$F$6)</f>
        <v>0.00693605412122226</v>
      </c>
      <c r="H33" s="345" t="n">
        <v>54232</v>
      </c>
      <c r="I33" s="344" t="n">
        <f aca="false">(F33/H33-1)</f>
        <v>-0.204491812951763</v>
      </c>
    </row>
    <row r="34" s="346" customFormat="true" ht="18" hidden="false" customHeight="true" outlineLevel="0" collapsed="false">
      <c r="A34" s="341" t="s">
        <v>181</v>
      </c>
      <c r="B34" s="342" t="n">
        <v>8056</v>
      </c>
      <c r="C34" s="343" t="n">
        <f aca="false">B34/$B$6</f>
        <v>0.00717154101781402</v>
      </c>
      <c r="D34" s="342" t="n">
        <v>7962</v>
      </c>
      <c r="E34" s="344" t="n">
        <f aca="false">(B34/D34-1)</f>
        <v>0.0118060788746546</v>
      </c>
      <c r="F34" s="342" t="n">
        <v>50145</v>
      </c>
      <c r="G34" s="344" t="n">
        <f aca="false">(F34/$F$6)</f>
        <v>0.00806194506301726</v>
      </c>
      <c r="H34" s="345" t="n">
        <v>44691</v>
      </c>
      <c r="I34" s="344" t="n">
        <f aca="false">(F34/H34-1)</f>
        <v>0.122037994227026</v>
      </c>
    </row>
    <row r="35" s="346" customFormat="true" ht="18" hidden="false" customHeight="true" outlineLevel="0" collapsed="false">
      <c r="A35" s="341" t="s">
        <v>182</v>
      </c>
      <c r="B35" s="342" t="n">
        <v>7251</v>
      </c>
      <c r="C35" s="343" t="n">
        <f aca="false">B35/$B$6</f>
        <v>0.00645492104272212</v>
      </c>
      <c r="D35" s="342" t="n">
        <v>5619</v>
      </c>
      <c r="E35" s="344" t="n">
        <f aca="false">(B35/D35-1)</f>
        <v>0.290443139348639</v>
      </c>
      <c r="F35" s="342" t="n">
        <v>40001</v>
      </c>
      <c r="G35" s="344" t="n">
        <f aca="false">(F35/$F$6)</f>
        <v>0.00643106719445116</v>
      </c>
      <c r="H35" s="345" t="n">
        <v>28727</v>
      </c>
      <c r="I35" s="344" t="n">
        <f aca="false">(F35/H35-1)</f>
        <v>0.39245309290911</v>
      </c>
    </row>
    <row r="36" s="346" customFormat="true" ht="18" hidden="false" customHeight="true" outlineLevel="0" collapsed="false">
      <c r="A36" s="341" t="s">
        <v>183</v>
      </c>
      <c r="B36" s="342" t="n">
        <v>6905</v>
      </c>
      <c r="C36" s="343" t="n">
        <f aca="false">B36/$B$6</f>
        <v>0.00614690798510499</v>
      </c>
      <c r="D36" s="342" t="n">
        <v>4153</v>
      </c>
      <c r="E36" s="344" t="n">
        <f aca="false">(B36/D36-1)</f>
        <v>0.662653503491452</v>
      </c>
      <c r="F36" s="342" t="n">
        <v>32595</v>
      </c>
      <c r="G36" s="344" t="n">
        <f aca="false">(F36/$F$6)</f>
        <v>0.00524038487045663</v>
      </c>
      <c r="H36" s="345" t="n">
        <v>21102</v>
      </c>
      <c r="I36" s="344" t="n">
        <f aca="false">(F36/H36-1)</f>
        <v>0.544640318453227</v>
      </c>
    </row>
    <row r="37" s="346" customFormat="true" ht="18" hidden="false" customHeight="true" outlineLevel="0" collapsed="false">
      <c r="A37" s="341" t="s">
        <v>184</v>
      </c>
      <c r="B37" s="342" t="n">
        <v>6437</v>
      </c>
      <c r="C37" s="343" t="n">
        <f aca="false">B37/$B$6</f>
        <v>0.00573028916728759</v>
      </c>
      <c r="D37" s="342" t="n">
        <v>4649</v>
      </c>
      <c r="E37" s="344" t="n">
        <f aca="false">(B37/D37-1)</f>
        <v>0.384598838459884</v>
      </c>
      <c r="F37" s="342" t="n">
        <v>37166</v>
      </c>
      <c r="G37" s="344" t="n">
        <f aca="false">(F37/$F$6)</f>
        <v>0.00597527670180675</v>
      </c>
      <c r="H37" s="345" t="n">
        <v>27227</v>
      </c>
      <c r="I37" s="344" t="n">
        <f aca="false">(F37/H37-1)</f>
        <v>0.365042053843611</v>
      </c>
    </row>
    <row r="38" s="346" customFormat="true" ht="18" hidden="false" customHeight="true" outlineLevel="0" collapsed="false">
      <c r="A38" s="341" t="s">
        <v>185</v>
      </c>
      <c r="B38" s="342" t="n">
        <v>5673</v>
      </c>
      <c r="C38" s="343" t="n">
        <f aca="false">B38/$B$6</f>
        <v>0.00505016784931218</v>
      </c>
      <c r="D38" s="342" t="n">
        <v>5190</v>
      </c>
      <c r="E38" s="344" t="n">
        <f aca="false">(B38/D38-1)</f>
        <v>0.0930635838150289</v>
      </c>
      <c r="F38" s="342" t="n">
        <v>29656</v>
      </c>
      <c r="G38" s="344" t="n">
        <f aca="false">(F38/$F$6)</f>
        <v>0.00476787402111556</v>
      </c>
      <c r="H38" s="345" t="n">
        <v>29913</v>
      </c>
      <c r="I38" s="344" t="n">
        <f aca="false">(F38/H38-1)</f>
        <v>-0.00859158225520673</v>
      </c>
    </row>
    <row r="39" s="346" customFormat="true" ht="18" hidden="false" customHeight="true" outlineLevel="0" collapsed="false">
      <c r="A39" s="341" t="s">
        <v>186</v>
      </c>
      <c r="B39" s="342" t="n">
        <v>5520</v>
      </c>
      <c r="C39" s="343" t="n">
        <f aca="false">B39/$B$6</f>
        <v>0.00491396554348726</v>
      </c>
      <c r="D39" s="342" t="n">
        <v>7291</v>
      </c>
      <c r="E39" s="344" t="n">
        <f aca="false">(B39/D39-1)</f>
        <v>-0.242902208201893</v>
      </c>
      <c r="F39" s="342" t="n">
        <v>42790</v>
      </c>
      <c r="G39" s="344" t="n">
        <f aca="false">(F39/$F$6)</f>
        <v>0.00687946214471051</v>
      </c>
      <c r="H39" s="345" t="n">
        <v>37916</v>
      </c>
      <c r="I39" s="344" t="n">
        <f aca="false">(F39/H39-1)</f>
        <v>0.128547315117628</v>
      </c>
    </row>
    <row r="40" s="346" customFormat="true" ht="18" hidden="false" customHeight="true" outlineLevel="0" collapsed="false">
      <c r="A40" s="341" t="s">
        <v>187</v>
      </c>
      <c r="B40" s="342" t="n">
        <v>4711</v>
      </c>
      <c r="C40" s="343" t="n">
        <f aca="false">B40/$B$6</f>
        <v>0.00419378472379864</v>
      </c>
      <c r="D40" s="342" t="n">
        <v>3617</v>
      </c>
      <c r="E40" s="344" t="n">
        <f aca="false">(B40/D40-1)</f>
        <v>0.302460602709428</v>
      </c>
      <c r="F40" s="342" t="n">
        <v>27149</v>
      </c>
      <c r="G40" s="344" t="n">
        <f aca="false">(F40/$F$6)</f>
        <v>0.00436481696112983</v>
      </c>
      <c r="H40" s="345" t="n">
        <v>21812</v>
      </c>
      <c r="I40" s="344" t="n">
        <f aca="false">(F40/H40-1)</f>
        <v>0.244681826517513</v>
      </c>
    </row>
    <row r="41" s="346" customFormat="true" ht="18" hidden="false" customHeight="true" outlineLevel="0" collapsed="false">
      <c r="A41" s="341" t="s">
        <v>188</v>
      </c>
      <c r="B41" s="342" t="n">
        <v>4670</v>
      </c>
      <c r="C41" s="343" t="n">
        <f aca="false">B41/$B$6</f>
        <v>0.00415728606668216</v>
      </c>
      <c r="D41" s="342" t="n">
        <v>3135</v>
      </c>
      <c r="E41" s="344" t="n">
        <f aca="false">(B41/D41-1)</f>
        <v>0.4896331738437</v>
      </c>
      <c r="F41" s="342" t="n">
        <v>21380</v>
      </c>
      <c r="G41" s="344" t="n">
        <f aca="false">(F41/$F$6)</f>
        <v>0.00343731948244708</v>
      </c>
      <c r="H41" s="345" t="n">
        <v>18414</v>
      </c>
      <c r="I41" s="344" t="n">
        <f aca="false">(F41/H41-1)</f>
        <v>0.161073096556968</v>
      </c>
    </row>
    <row r="42" s="346" customFormat="true" ht="18" hidden="false" customHeight="true" outlineLevel="0" collapsed="false">
      <c r="A42" s="341" t="s">
        <v>189</v>
      </c>
      <c r="B42" s="342" t="n">
        <v>3866</v>
      </c>
      <c r="C42" s="343" t="n">
        <f aca="false">B42/$B$6</f>
        <v>0.00344155630273945</v>
      </c>
      <c r="D42" s="342" t="n">
        <v>2547</v>
      </c>
      <c r="E42" s="344" t="n">
        <f aca="false">(B42/D42-1)</f>
        <v>0.517864153906557</v>
      </c>
      <c r="F42" s="342" t="n">
        <v>22530</v>
      </c>
      <c r="G42" s="344" t="n">
        <f aca="false">(F42/$F$6)</f>
        <v>0.00362220804207356</v>
      </c>
      <c r="H42" s="345" t="n">
        <v>15036</v>
      </c>
      <c r="I42" s="344" t="n">
        <f aca="false">(F42/H42-1)</f>
        <v>0.498403830806065</v>
      </c>
    </row>
    <row r="43" s="346" customFormat="true" ht="18" hidden="false" customHeight="true" outlineLevel="0" collapsed="false">
      <c r="A43" s="341" t="s">
        <v>190</v>
      </c>
      <c r="B43" s="342" t="n">
        <v>2430</v>
      </c>
      <c r="C43" s="343" t="n">
        <f aca="false">B43/$B$6</f>
        <v>0.00216321309251341</v>
      </c>
      <c r="D43" s="342" t="n">
        <v>2888</v>
      </c>
      <c r="E43" s="344" t="n">
        <f aca="false">(B43/D43-1)</f>
        <v>-0.158587257617729</v>
      </c>
      <c r="F43" s="342" t="n">
        <v>18089</v>
      </c>
      <c r="G43" s="344" t="n">
        <f aca="false">(F43/$F$6)</f>
        <v>0.00290821665659426</v>
      </c>
      <c r="H43" s="345" t="n">
        <v>17828</v>
      </c>
      <c r="I43" s="344" t="n">
        <f aca="false">(F43/H43-1)</f>
        <v>0.0146398923042406</v>
      </c>
    </row>
    <row r="44" s="346" customFormat="true" ht="18" hidden="false" customHeight="true" outlineLevel="0" collapsed="false">
      <c r="A44" s="341" t="s">
        <v>191</v>
      </c>
      <c r="B44" s="342" t="n">
        <v>2153</v>
      </c>
      <c r="C44" s="343" t="n">
        <f aca="false">B44/$B$6</f>
        <v>0.00191662460418987</v>
      </c>
      <c r="D44" s="342" t="n">
        <v>2060</v>
      </c>
      <c r="E44" s="344" t="n">
        <f aca="false">(B44/D44-1)</f>
        <v>0.0451456310679612</v>
      </c>
      <c r="F44" s="342" t="n">
        <v>13198</v>
      </c>
      <c r="G44" s="344" t="n">
        <f aca="false">(F44/$F$6)</f>
        <v>0.00212187757386981</v>
      </c>
      <c r="H44" s="345" t="n">
        <v>12942</v>
      </c>
      <c r="I44" s="344" t="n">
        <f aca="false">(F44/H44-1)</f>
        <v>0.019780559418946</v>
      </c>
    </row>
    <row r="45" s="346" customFormat="true" ht="18" hidden="false" customHeight="true" outlineLevel="0" collapsed="false">
      <c r="A45" s="341" t="s">
        <v>192</v>
      </c>
      <c r="B45" s="342" t="n">
        <v>1526</v>
      </c>
      <c r="C45" s="343" t="n">
        <f aca="false">B45/$B$6</f>
        <v>0.00135846221365246</v>
      </c>
      <c r="D45" s="342" t="n">
        <v>2019</v>
      </c>
      <c r="E45" s="344" t="n">
        <f aca="false">(B45/D45-1)</f>
        <v>-0.244180287270926</v>
      </c>
      <c r="F45" s="342" t="n">
        <v>9371</v>
      </c>
      <c r="G45" s="344" t="n">
        <f aca="false">(F45/$F$6)</f>
        <v>0.001506600601965</v>
      </c>
      <c r="H45" s="345" t="n">
        <v>11253</v>
      </c>
      <c r="I45" s="344" t="n">
        <f aca="false">(F45/H45-1)</f>
        <v>-0.167244290411446</v>
      </c>
    </row>
    <row r="46" s="346" customFormat="true" ht="18" hidden="false" customHeight="true" outlineLevel="0" collapsed="false">
      <c r="A46" s="347" t="s">
        <v>193</v>
      </c>
      <c r="B46" s="348" t="n">
        <v>150967</v>
      </c>
      <c r="C46" s="349" t="n">
        <f aca="false">B46/$B$6</f>
        <v>0.134392506558631</v>
      </c>
      <c r="D46" s="348" t="n">
        <v>115318</v>
      </c>
      <c r="E46" s="350" t="n">
        <f aca="false">(B46/D46-1)</f>
        <v>0.309136474791446</v>
      </c>
      <c r="F46" s="348" t="n">
        <v>852279</v>
      </c>
      <c r="G46" s="350" t="n">
        <f aca="false">(F46/$F$6)</f>
        <v>0.137023162356432</v>
      </c>
      <c r="H46" s="351" t="n">
        <v>663863</v>
      </c>
      <c r="I46" s="350" t="n">
        <f aca="false">(F46/H46-1)</f>
        <v>0.283817594895332</v>
      </c>
    </row>
    <row r="47" customFormat="false" ht="13.5" hidden="false" customHeight="false" outlineLevel="0" collapsed="false">
      <c r="A47" s="352" t="s">
        <v>194</v>
      </c>
    </row>
    <row r="48" customFormat="false" ht="10.35" hidden="false" customHeight="true" outlineLevel="0" collapsed="false">
      <c r="A48" s="238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5">
      <formula>0</formula>
    </cfRule>
  </conditionalFormatting>
  <conditionalFormatting sqref="E6:E46 I6:I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53" width="17.28"/>
    <col collapsed="false" customWidth="true" hidden="false" outlineLevel="0" max="2" min="2" style="353" width="11.13"/>
    <col collapsed="false" customWidth="true" hidden="false" outlineLevel="0" max="3" min="3" style="354" width="9.56"/>
    <col collapsed="false" customWidth="true" hidden="false" outlineLevel="0" max="4" min="4" style="353" width="11.99"/>
    <col collapsed="false" customWidth="true" hidden="false" outlineLevel="0" max="5" min="5" style="354" width="9.56"/>
    <col collapsed="false" customWidth="true" hidden="false" outlineLevel="0" max="6" min="6" style="353" width="11.13"/>
    <col collapsed="false" customWidth="true" hidden="false" outlineLevel="0" max="7" min="7" style="354" width="10.13"/>
    <col collapsed="false" customWidth="true" hidden="false" outlineLevel="0" max="8" min="8" style="353" width="11.7"/>
    <col collapsed="false" customWidth="true" hidden="false" outlineLevel="0" max="9" min="9" style="354" width="9.41"/>
    <col collapsed="false" customWidth="false" hidden="false" outlineLevel="0" max="257" min="10" style="353" width="10.85"/>
  </cols>
  <sheetData>
    <row r="1" customFormat="false" ht="18.75" hidden="false" customHeight="false" outlineLevel="0" collapsed="false">
      <c r="H1" s="212" t="s">
        <v>46</v>
      </c>
      <c r="I1" s="212"/>
    </row>
    <row r="2" customFormat="false" ht="4.5" hidden="false" customHeight="true" outlineLevel="0" collapsed="false"/>
    <row r="3" customFormat="false" ht="24.75" hidden="false" customHeight="true" outlineLevel="0" collapsed="false">
      <c r="A3" s="355" t="s">
        <v>195</v>
      </c>
      <c r="B3" s="355"/>
      <c r="C3" s="355"/>
      <c r="D3" s="355"/>
      <c r="E3" s="355"/>
      <c r="F3" s="355"/>
      <c r="G3" s="355"/>
      <c r="H3" s="355"/>
      <c r="I3" s="355"/>
    </row>
    <row r="4" customFormat="false" ht="14.25" hidden="false" customHeight="true" outlineLevel="0" collapsed="false">
      <c r="A4" s="356" t="s">
        <v>196</v>
      </c>
      <c r="B4" s="357" t="s">
        <v>85</v>
      </c>
      <c r="C4" s="357"/>
      <c r="D4" s="357"/>
      <c r="E4" s="357"/>
      <c r="F4" s="358" t="s">
        <v>86</v>
      </c>
      <c r="G4" s="358"/>
      <c r="H4" s="358"/>
      <c r="I4" s="358"/>
    </row>
    <row r="5" s="362" customFormat="true" ht="31.7" hidden="false" customHeight="true" outlineLevel="0" collapsed="false">
      <c r="A5" s="356"/>
      <c r="B5" s="359" t="s">
        <v>87</v>
      </c>
      <c r="C5" s="360" t="s">
        <v>88</v>
      </c>
      <c r="D5" s="359" t="s">
        <v>89</v>
      </c>
      <c r="E5" s="361" t="s">
        <v>90</v>
      </c>
      <c r="F5" s="359" t="s">
        <v>91</v>
      </c>
      <c r="G5" s="360" t="s">
        <v>88</v>
      </c>
      <c r="H5" s="359" t="s">
        <v>92</v>
      </c>
      <c r="I5" s="361" t="s">
        <v>90</v>
      </c>
    </row>
    <row r="6" s="368" customFormat="true" ht="15.4" hidden="false" customHeight="true" outlineLevel="0" collapsed="false">
      <c r="A6" s="363" t="s">
        <v>50</v>
      </c>
      <c r="B6" s="364" t="n">
        <f aca="false">B7+B13+B19+B24+B29+B34+B40+B45+B54+B49</f>
        <v>1123329</v>
      </c>
      <c r="C6" s="365" t="n">
        <f aca="false">(B6/$B$6)</f>
        <v>1</v>
      </c>
      <c r="D6" s="366" t="n">
        <f aca="false">D7+D13+D19+D24+D29+D34+D40+D45+D54+D49</f>
        <v>823588</v>
      </c>
      <c r="E6" s="367" t="n">
        <f aca="false">(B6/D6-1)</f>
        <v>0.363945322175651</v>
      </c>
      <c r="F6" s="364" t="n">
        <f aca="false">F7+F13+F19+F24+F29+F34+F40+F45+F54+F49</f>
        <v>6219963</v>
      </c>
      <c r="G6" s="365" t="n">
        <f aca="false">(F6/$F$6)</f>
        <v>1</v>
      </c>
      <c r="H6" s="366" t="n">
        <f aca="false">H7+H13+H19+H24+H29+H34+H40+H45+H54+H49</f>
        <v>4449320</v>
      </c>
      <c r="I6" s="367" t="n">
        <f aca="false">(F6/H6-1)</f>
        <v>0.397958114947902</v>
      </c>
    </row>
    <row r="7" s="375" customFormat="true" ht="15.95" hidden="false" customHeight="true" outlineLevel="0" collapsed="false">
      <c r="A7" s="369" t="s">
        <v>154</v>
      </c>
      <c r="B7" s="370" t="n">
        <f aca="false">SUM(B8:B12)</f>
        <v>140559</v>
      </c>
      <c r="C7" s="371" t="n">
        <f aca="false">(B7/$B$6)</f>
        <v>0.125127188917939</v>
      </c>
      <c r="D7" s="372" t="n">
        <f aca="false">SUM(D8:D12)</f>
        <v>104585</v>
      </c>
      <c r="E7" s="373" t="n">
        <f aca="false">(B7/D7-1)</f>
        <v>0.343969020414017</v>
      </c>
      <c r="F7" s="370" t="n">
        <f aca="false">SUM(F8:F12)</f>
        <v>781005</v>
      </c>
      <c r="G7" s="371" t="n">
        <f aca="false">(F7/$F$6)</f>
        <v>0.125564251748764</v>
      </c>
      <c r="H7" s="372" t="n">
        <f aca="false">SUM(H8:H12)</f>
        <v>523572</v>
      </c>
      <c r="I7" s="374" t="n">
        <f aca="false">(F7/H7-1)</f>
        <v>0.491685957232243</v>
      </c>
      <c r="K7" s="376"/>
      <c r="L7" s="377"/>
      <c r="M7" s="376"/>
      <c r="N7" s="376"/>
      <c r="O7" s="376"/>
    </row>
    <row r="8" customFormat="false" ht="15.95" hidden="false" customHeight="true" outlineLevel="0" collapsed="false">
      <c r="A8" s="378" t="s">
        <v>96</v>
      </c>
      <c r="B8" s="379" t="n">
        <v>81304</v>
      </c>
      <c r="C8" s="380" t="n">
        <f aca="false">(B8/$B$6)</f>
        <v>0.0723777272731319</v>
      </c>
      <c r="D8" s="381" t="n">
        <v>63590</v>
      </c>
      <c r="E8" s="382" t="n">
        <f aca="false">IF(ISERROR(B8/D8-1),"         /0",IF(B8/D8&gt;5,"  *  ",(B8/D8-1)))</f>
        <v>0.278565812234628</v>
      </c>
      <c r="F8" s="379" t="n">
        <v>460375</v>
      </c>
      <c r="G8" s="380" t="n">
        <f aca="false">(F8/$F$6)</f>
        <v>0.0740157135982963</v>
      </c>
      <c r="H8" s="381" t="n">
        <v>361552</v>
      </c>
      <c r="I8" s="382" t="n">
        <f aca="false">IF(ISERROR(F8/H8-1),"         /0",IF(F8/H8&gt;5,"  *  ",(F8/H8-1)))</f>
        <v>0.273329977430632</v>
      </c>
      <c r="J8" s="383"/>
    </row>
    <row r="9" customFormat="false" ht="15.95" hidden="false" customHeight="true" outlineLevel="0" collapsed="false">
      <c r="A9" s="378" t="s">
        <v>95</v>
      </c>
      <c r="B9" s="379" t="n">
        <v>26979</v>
      </c>
      <c r="C9" s="380" t="n">
        <f aca="false">(B9/$B$6)</f>
        <v>0.024017006593794</v>
      </c>
      <c r="D9" s="381" t="n">
        <v>12610</v>
      </c>
      <c r="E9" s="382" t="n">
        <f aca="false">IF(ISERROR(B9/D9-1),"         /0",IF(B9/D9&gt;5,"  *  ",(B9/D9-1)))</f>
        <v>1.13949246629659</v>
      </c>
      <c r="F9" s="379" t="n">
        <v>134061</v>
      </c>
      <c r="G9" s="380" t="n">
        <f aca="false">(F9/$F$6)</f>
        <v>0.0215533436452918</v>
      </c>
      <c r="H9" s="381" t="n">
        <v>26015</v>
      </c>
      <c r="I9" s="382" t="str">
        <f aca="false">IF(ISERROR(F9/H9-1),"         /0",IF(F9/H9&gt;5,"  *  ",(F9/H9-1)))</f>
        <v>  *  </v>
      </c>
      <c r="J9" s="383"/>
    </row>
    <row r="10" customFormat="false" ht="15.95" hidden="false" customHeight="true" outlineLevel="0" collapsed="false">
      <c r="A10" s="378" t="s">
        <v>94</v>
      </c>
      <c r="B10" s="379" t="n">
        <v>18327</v>
      </c>
      <c r="C10" s="380" t="n">
        <f aca="false">(B10/$B$6)</f>
        <v>0.0163148997310672</v>
      </c>
      <c r="D10" s="381" t="n">
        <v>20529</v>
      </c>
      <c r="E10" s="382" t="n">
        <f aca="false">IF(ISERROR(B10/D10-1),"         /0",IF(B10/D10&gt;5,"  *  ",(B10/D10-1)))</f>
        <v>-0.107262896390472</v>
      </c>
      <c r="F10" s="379" t="n">
        <v>103180</v>
      </c>
      <c r="G10" s="380" t="n">
        <f aca="false">(F10/$F$6)</f>
        <v>0.0165885231150089</v>
      </c>
      <c r="H10" s="381" t="n">
        <v>89049</v>
      </c>
      <c r="I10" s="382" t="n">
        <f aca="false">IF(ISERROR(F10/H10-1),"         /0",IF(F10/H10&gt;5,"  *  ",(F10/H10-1)))</f>
        <v>0.158687913395996</v>
      </c>
      <c r="J10" s="383"/>
    </row>
    <row r="11" customFormat="false" ht="15.95" hidden="false" customHeight="true" outlineLevel="0" collapsed="false">
      <c r="A11" s="378" t="s">
        <v>98</v>
      </c>
      <c r="B11" s="379" t="n">
        <v>13949</v>
      </c>
      <c r="C11" s="380" t="n">
        <f aca="false">(B11/$B$6)</f>
        <v>0.0124175553199463</v>
      </c>
      <c r="D11" s="381" t="n">
        <v>7856</v>
      </c>
      <c r="E11" s="382" t="n">
        <f aca="false">IF(ISERROR(B11/D11-1),"         /0",IF(B11/D11&gt;5,"  *  ",(B11/D11-1)))</f>
        <v>0.775585539714868</v>
      </c>
      <c r="F11" s="379" t="n">
        <v>83151</v>
      </c>
      <c r="G11" s="380" t="n">
        <f aca="false">(F11/$F$6)</f>
        <v>0.0133684074969578</v>
      </c>
      <c r="H11" s="381" t="n">
        <v>46929</v>
      </c>
      <c r="I11" s="382" t="n">
        <f aca="false">IF(ISERROR(F11/H11-1),"         /0",IF(F11/H11&gt;5,"  *  ",(F11/H11-1)))</f>
        <v>0.771846832449019</v>
      </c>
      <c r="J11" s="383"/>
    </row>
    <row r="12" customFormat="false" ht="15.95" hidden="false" customHeight="true" outlineLevel="0" collapsed="false">
      <c r="A12" s="378" t="s">
        <v>99</v>
      </c>
      <c r="B12" s="379"/>
      <c r="C12" s="380" t="n">
        <f aca="false">(B12/$B$6)</f>
        <v>0</v>
      </c>
      <c r="D12" s="381"/>
      <c r="E12" s="382" t="str">
        <f aca="false">IF(ISERROR(B12/D12-1),"         /0",IF(B12/D12&gt;5,"  *  ",(B12/D12-1)))</f>
        <v>         /0</v>
      </c>
      <c r="F12" s="379" t="n">
        <v>238</v>
      </c>
      <c r="G12" s="380" t="n">
        <f aca="false">(F12/$F$6)</f>
        <v>3.82638932096541E-005</v>
      </c>
      <c r="H12" s="381" t="n">
        <v>27</v>
      </c>
      <c r="I12" s="382" t="str">
        <f aca="false">IF(ISERROR(F12/H12-1),"         /0",IF(F12/H12&gt;5,"  *  ",(F12/H12-1)))</f>
        <v>  *  </v>
      </c>
      <c r="J12" s="383"/>
    </row>
    <row r="13" s="392" customFormat="true" ht="15.95" hidden="false" customHeight="true" outlineLevel="0" collapsed="false">
      <c r="A13" s="384" t="s">
        <v>155</v>
      </c>
      <c r="B13" s="385" t="n">
        <f aca="false">SUM(B14:B18)</f>
        <v>131533</v>
      </c>
      <c r="C13" s="386" t="n">
        <f aca="false">(B13/$B$6)</f>
        <v>0.117092143085418</v>
      </c>
      <c r="D13" s="387" t="n">
        <f aca="false">SUM(D14:D18)</f>
        <v>103755</v>
      </c>
      <c r="E13" s="388" t="n">
        <f aca="false">(B13/D13-1)</f>
        <v>0.267726856537034</v>
      </c>
      <c r="F13" s="389" t="n">
        <f aca="false">SUM(F14:F18)</f>
        <v>729243</v>
      </c>
      <c r="G13" s="388" t="n">
        <f aca="false">(F13/$F$6)</f>
        <v>0.117242337293646</v>
      </c>
      <c r="H13" s="387" t="n">
        <f aca="false">SUM(H14:H18)</f>
        <v>554141</v>
      </c>
      <c r="I13" s="390" t="n">
        <f aca="false">(F13/H13-1)</f>
        <v>0.315988169076102</v>
      </c>
      <c r="J13" s="391"/>
    </row>
    <row r="14" customFormat="false" ht="15.95" hidden="false" customHeight="true" outlineLevel="0" collapsed="false">
      <c r="A14" s="378" t="s">
        <v>96</v>
      </c>
      <c r="B14" s="393" t="n">
        <v>71875</v>
      </c>
      <c r="C14" s="380" t="n">
        <f aca="false">(B14/$B$6)</f>
        <v>0.0639839263474904</v>
      </c>
      <c r="D14" s="394" t="n">
        <v>53094</v>
      </c>
      <c r="E14" s="382" t="n">
        <f aca="false">IF(ISERROR(B14/D14-1),"         /0",IF(B14/D14&gt;5,"  *  ",(B14/D14-1)))</f>
        <v>0.353731118393792</v>
      </c>
      <c r="F14" s="395" t="n">
        <v>408391</v>
      </c>
      <c r="G14" s="380" t="n">
        <f aca="false">(F14/$F$6)</f>
        <v>0.0656581076125373</v>
      </c>
      <c r="H14" s="394" t="n">
        <v>299769</v>
      </c>
      <c r="I14" s="382" t="n">
        <f aca="false">IF(ISERROR(F14/H14-1),"         /0",IF(F14/H14&gt;5,"  *  ",(F14/H14-1)))</f>
        <v>0.362352344638705</v>
      </c>
      <c r="J14" s="383"/>
    </row>
    <row r="15" customFormat="false" ht="15.95" hidden="false" customHeight="true" outlineLevel="0" collapsed="false">
      <c r="A15" s="378" t="s">
        <v>95</v>
      </c>
      <c r="B15" s="393" t="n">
        <v>25639</v>
      </c>
      <c r="C15" s="380" t="n">
        <f aca="false">(B15/$B$6)</f>
        <v>0.0228241236538895</v>
      </c>
      <c r="D15" s="394" t="n">
        <v>15026</v>
      </c>
      <c r="E15" s="382" t="n">
        <f aca="false">IF(ISERROR(B15/D15-1),"         /0",IF(B15/D15&gt;5,"  *  ",(B15/D15-1)))</f>
        <v>0.706309064288567</v>
      </c>
      <c r="F15" s="395" t="n">
        <v>117705</v>
      </c>
      <c r="G15" s="380" t="n">
        <f aca="false">(F15/$F$6)</f>
        <v>0.0189237460094216</v>
      </c>
      <c r="H15" s="394" t="n">
        <v>53016</v>
      </c>
      <c r="I15" s="382" t="n">
        <f aca="false">IF(ISERROR(F15/H15-1),"         /0",IF(F15/H15&gt;5,"  *  ",(F15/H15-1)))</f>
        <v>1.22017881394296</v>
      </c>
      <c r="J15" s="383"/>
    </row>
    <row r="16" customFormat="false" ht="15.95" hidden="false" customHeight="true" outlineLevel="0" collapsed="false">
      <c r="A16" s="378" t="s">
        <v>98</v>
      </c>
      <c r="B16" s="393" t="n">
        <v>17520</v>
      </c>
      <c r="C16" s="380" t="n">
        <f aca="false">(B16/$B$6)</f>
        <v>0.015596499333677</v>
      </c>
      <c r="D16" s="394" t="n">
        <v>19463</v>
      </c>
      <c r="E16" s="382" t="n">
        <f aca="false">IF(ISERROR(B16/D16-1),"         /0",IF(B16/D16&gt;5,"  *  ",(B16/D16-1)))</f>
        <v>-0.0998304475157992</v>
      </c>
      <c r="F16" s="395" t="n">
        <v>106485</v>
      </c>
      <c r="G16" s="380" t="n">
        <f aca="false">(F16/$F$6)</f>
        <v>0.0171198767581093</v>
      </c>
      <c r="H16" s="394" t="n">
        <v>112518</v>
      </c>
      <c r="I16" s="382" t="n">
        <f aca="false">IF(ISERROR(F16/H16-1),"         /0",IF(F16/H16&gt;5,"  *  ",(F16/H16-1)))</f>
        <v>-0.053618087772623</v>
      </c>
      <c r="J16" s="383"/>
    </row>
    <row r="17" customFormat="false" ht="15.95" hidden="false" customHeight="true" outlineLevel="0" collapsed="false">
      <c r="A17" s="378" t="s">
        <v>94</v>
      </c>
      <c r="B17" s="393" t="n">
        <v>15347</v>
      </c>
      <c r="C17" s="380" t="n">
        <f aca="false">(B17/$B$6)</f>
        <v>0.0136620705065034</v>
      </c>
      <c r="D17" s="394" t="n">
        <v>16172</v>
      </c>
      <c r="E17" s="382" t="n">
        <f aca="false">IF(ISERROR(B17/D17-1),"         /0",IF(B17/D17&gt;5,"  *  ",(B17/D17-1)))</f>
        <v>-0.0510140984417512</v>
      </c>
      <c r="F17" s="395" t="n">
        <v>95402</v>
      </c>
      <c r="G17" s="380" t="n">
        <f aca="false">(F17/$F$6)</f>
        <v>0.0153380333612917</v>
      </c>
      <c r="H17" s="394" t="n">
        <v>88822</v>
      </c>
      <c r="I17" s="382" t="n">
        <f aca="false">IF(ISERROR(F17/H17-1),"         /0",IF(F17/H17&gt;5,"  *  ",(F17/H17-1)))</f>
        <v>0.0740807457611854</v>
      </c>
      <c r="J17" s="383"/>
    </row>
    <row r="18" customFormat="false" ht="15.95" hidden="false" customHeight="true" outlineLevel="0" collapsed="false">
      <c r="A18" s="378" t="s">
        <v>99</v>
      </c>
      <c r="B18" s="393" t="n">
        <v>1152</v>
      </c>
      <c r="C18" s="380" t="n">
        <f aca="false">(B18/$B$6)</f>
        <v>0.00102552324385821</v>
      </c>
      <c r="D18" s="394"/>
      <c r="E18" s="382" t="str">
        <f aca="false">IF(ISERROR(B18/D18-1),"         /0",IF(B18/D18&gt;5,"  *  ",(B18/D18-1)))</f>
        <v>         /0</v>
      </c>
      <c r="F18" s="395" t="n">
        <v>1260</v>
      </c>
      <c r="G18" s="380" t="n">
        <f aca="false">(F18/$F$6)</f>
        <v>0.000202573552286404</v>
      </c>
      <c r="H18" s="394" t="n">
        <v>16</v>
      </c>
      <c r="I18" s="382" t="str">
        <f aca="false">IF(ISERROR(F18/H18-1),"         /0",IF(F18/H18&gt;5,"  *  ",(F18/H18-1)))</f>
        <v>  *  </v>
      </c>
      <c r="J18" s="383"/>
    </row>
    <row r="19" s="392" customFormat="true" ht="15.95" hidden="false" customHeight="true" outlineLevel="0" collapsed="false">
      <c r="A19" s="384" t="s">
        <v>156</v>
      </c>
      <c r="B19" s="385" t="n">
        <f aca="false">SUM(B20:B23)</f>
        <v>89584</v>
      </c>
      <c r="C19" s="386" t="n">
        <f aca="false">(B19/$B$6)</f>
        <v>0.0797486755883628</v>
      </c>
      <c r="D19" s="387" t="n">
        <f aca="false">SUM(D20:D23)</f>
        <v>68582</v>
      </c>
      <c r="E19" s="388" t="n">
        <f aca="false">(B19/D19-1)</f>
        <v>0.306231955906798</v>
      </c>
      <c r="F19" s="389" t="n">
        <f aca="false">SUM(F20:F23)</f>
        <v>508521</v>
      </c>
      <c r="G19" s="386" t="n">
        <f aca="false">(F19/$F$6)</f>
        <v>0.0817562741128846</v>
      </c>
      <c r="H19" s="387" t="n">
        <f aca="false">SUM(H20:H23)</f>
        <v>349910</v>
      </c>
      <c r="I19" s="390" t="n">
        <f aca="false">(F19/H19-1)</f>
        <v>0.453290846217599</v>
      </c>
      <c r="J19" s="391"/>
    </row>
    <row r="20" customFormat="false" ht="15.95" hidden="false" customHeight="true" outlineLevel="0" collapsed="false">
      <c r="A20" s="378" t="s">
        <v>96</v>
      </c>
      <c r="B20" s="393" t="n">
        <v>37124</v>
      </c>
      <c r="C20" s="380" t="n">
        <f aca="false">(B20/$B$6)</f>
        <v>0.0330481987022502</v>
      </c>
      <c r="D20" s="394" t="n">
        <v>22029</v>
      </c>
      <c r="E20" s="382" t="n">
        <f aca="false">IF(ISERROR(B20/D20-1),"         /0",IF(B20/D20&gt;5,"  *  ",(B20/D20-1)))</f>
        <v>0.685233101820328</v>
      </c>
      <c r="F20" s="395" t="n">
        <v>212599</v>
      </c>
      <c r="G20" s="380" t="n">
        <f aca="false">(F20/$F$6)</f>
        <v>0.0341801068591566</v>
      </c>
      <c r="H20" s="394" t="n">
        <v>145752</v>
      </c>
      <c r="I20" s="382" t="n">
        <f aca="false">IF(ISERROR(F20/H20-1),"         /0",IF(F20/H20&gt;5,"  *  ",(F20/H20-1)))</f>
        <v>0.458635215983314</v>
      </c>
      <c r="J20" s="383"/>
    </row>
    <row r="21" customFormat="false" ht="15.95" hidden="false" customHeight="true" outlineLevel="0" collapsed="false">
      <c r="A21" s="378" t="s">
        <v>95</v>
      </c>
      <c r="B21" s="393" t="n">
        <v>21560</v>
      </c>
      <c r="C21" s="380" t="n">
        <f aca="false">(B21/$B$6)</f>
        <v>0.0191929523763742</v>
      </c>
      <c r="D21" s="394" t="n">
        <v>12707</v>
      </c>
      <c r="E21" s="382" t="n">
        <f aca="false">IF(ISERROR(B21/D21-1),"         /0",IF(B21/D21&gt;5,"  *  ",(B21/D21-1)))</f>
        <v>0.696702604863461</v>
      </c>
      <c r="F21" s="395" t="n">
        <v>120538</v>
      </c>
      <c r="G21" s="380" t="n">
        <f aca="false">(F21/$F$6)</f>
        <v>0.0193792149567449</v>
      </c>
      <c r="H21" s="394" t="n">
        <v>20911</v>
      </c>
      <c r="I21" s="382" t="str">
        <f aca="false">IF(ISERROR(F21/H21-1),"         /0",IF(F21/H21&gt;5,"  *  ",(F21/H21-1)))</f>
        <v>  *  </v>
      </c>
      <c r="J21" s="383"/>
    </row>
    <row r="22" customFormat="false" ht="15.95" hidden="false" customHeight="true" outlineLevel="0" collapsed="false">
      <c r="A22" s="378" t="s">
        <v>94</v>
      </c>
      <c r="B22" s="393" t="n">
        <v>17302</v>
      </c>
      <c r="C22" s="380" t="n">
        <f aca="false">(B22/$B$6)</f>
        <v>0.0154024333031552</v>
      </c>
      <c r="D22" s="394" t="n">
        <v>15463</v>
      </c>
      <c r="E22" s="382" t="n">
        <f aca="false">IF(ISERROR(B22/D22-1),"         /0",IF(B22/D22&gt;5,"  *  ",(B22/D22-1)))</f>
        <v>0.11892905645735</v>
      </c>
      <c r="F22" s="395" t="n">
        <v>96320</v>
      </c>
      <c r="G22" s="380" t="n">
        <f aca="false">(F22/$F$6)</f>
        <v>0.0154856226636718</v>
      </c>
      <c r="H22" s="394" t="n">
        <v>75867</v>
      </c>
      <c r="I22" s="382" t="n">
        <f aca="false">IF(ISERROR(F22/H22-1),"         /0",IF(F22/H22&gt;5,"  *  ",(F22/H22-1)))</f>
        <v>0.269590203909473</v>
      </c>
      <c r="J22" s="383"/>
    </row>
    <row r="23" customFormat="false" ht="15.95" hidden="false" customHeight="true" outlineLevel="0" collapsed="false">
      <c r="A23" s="378" t="s">
        <v>98</v>
      </c>
      <c r="B23" s="393" t="n">
        <v>13598</v>
      </c>
      <c r="C23" s="380" t="n">
        <f aca="false">(B23/$B$6)</f>
        <v>0.0121050912065833</v>
      </c>
      <c r="D23" s="394" t="n">
        <v>18383</v>
      </c>
      <c r="E23" s="382" t="n">
        <f aca="false">IF(ISERROR(B23/D23-1),"         /0",IF(B23/D23&gt;5,"  *  ",(B23/D23-1)))</f>
        <v>-0.260294837621716</v>
      </c>
      <c r="F23" s="395" t="n">
        <v>79064</v>
      </c>
      <c r="G23" s="380" t="n">
        <f aca="false">(F23/$F$6)</f>
        <v>0.0127113296333113</v>
      </c>
      <c r="H23" s="394" t="n">
        <v>107380</v>
      </c>
      <c r="I23" s="382" t="n">
        <f aca="false">IF(ISERROR(F23/H23-1),"         /0",IF(F23/H23&gt;5,"  *  ",(F23/H23-1)))</f>
        <v>-0.263699012851555</v>
      </c>
      <c r="J23" s="383"/>
    </row>
    <row r="24" s="392" customFormat="true" ht="15.95" hidden="false" customHeight="true" outlineLevel="0" collapsed="false">
      <c r="A24" s="384" t="s">
        <v>157</v>
      </c>
      <c r="B24" s="389" t="n">
        <f aca="false">SUM(B25:B28)</f>
        <v>85027</v>
      </c>
      <c r="C24" s="386" t="n">
        <f aca="false">(B24/$B$6)</f>
        <v>0.0756919833815383</v>
      </c>
      <c r="D24" s="387" t="n">
        <f aca="false">SUM(D25:D28)</f>
        <v>56938</v>
      </c>
      <c r="E24" s="388" t="n">
        <f aca="false">(B24/D24-1)</f>
        <v>0.493326073975201</v>
      </c>
      <c r="F24" s="389" t="n">
        <f aca="false">SUM(F25:F28)</f>
        <v>457639</v>
      </c>
      <c r="G24" s="386" t="n">
        <f aca="false">(F24/$F$6)</f>
        <v>0.0735758395990458</v>
      </c>
      <c r="H24" s="387" t="n">
        <f aca="false">SUM(H25:H28)</f>
        <v>283929</v>
      </c>
      <c r="I24" s="390" t="n">
        <f aca="false">(F24/H24-1)</f>
        <v>0.611807881547852</v>
      </c>
      <c r="J24" s="391"/>
    </row>
    <row r="25" customFormat="false" ht="15.95" hidden="false" customHeight="true" outlineLevel="0" collapsed="false">
      <c r="A25" s="378" t="s">
        <v>96</v>
      </c>
      <c r="B25" s="395" t="n">
        <v>31311</v>
      </c>
      <c r="C25" s="380" t="n">
        <f aca="false">(B25/$B$6)</f>
        <v>0.0278734012920525</v>
      </c>
      <c r="D25" s="394" t="n">
        <v>22874</v>
      </c>
      <c r="E25" s="382" t="n">
        <f aca="false">IF(ISERROR(B25/D25-1),"         /0",IF(B25/D25&gt;5,"  *  ",(B25/D25-1)))</f>
        <v>0.368846725539914</v>
      </c>
      <c r="F25" s="395" t="n">
        <v>177422</v>
      </c>
      <c r="G25" s="380" t="n">
        <f aca="false">(F25/$F$6)</f>
        <v>0.0285246069791733</v>
      </c>
      <c r="H25" s="394" t="n">
        <v>148890</v>
      </c>
      <c r="I25" s="382" t="n">
        <f aca="false">IF(ISERROR(F25/H25-1),"         /0",IF(F25/H25&gt;5,"  *  ",(F25/H25-1)))</f>
        <v>0.191631405735778</v>
      </c>
      <c r="J25" s="383"/>
    </row>
    <row r="26" customFormat="false" ht="15.95" hidden="false" customHeight="true" outlineLevel="0" collapsed="false">
      <c r="A26" s="378" t="s">
        <v>95</v>
      </c>
      <c r="B26" s="395" t="n">
        <v>21621</v>
      </c>
      <c r="C26" s="380" t="n">
        <f aca="false">(B26/$B$6)</f>
        <v>0.0192472552564743</v>
      </c>
      <c r="D26" s="394" t="n">
        <v>9291</v>
      </c>
      <c r="E26" s="382" t="n">
        <f aca="false">IF(ISERROR(B26/D26-1),"         /0",IF(B26/D26&gt;5,"  *  ",(B26/D26-1)))</f>
        <v>1.32709073296739</v>
      </c>
      <c r="F26" s="395" t="n">
        <v>104152</v>
      </c>
      <c r="G26" s="380" t="n">
        <f aca="false">(F26/$F$6)</f>
        <v>0.0167447941410584</v>
      </c>
      <c r="H26" s="394" t="n">
        <v>10113</v>
      </c>
      <c r="I26" s="382" t="str">
        <f aca="false">IF(ISERROR(F26/H26-1),"         /0",IF(F26/H26&gt;5,"  *  ",(F26/H26-1)))</f>
        <v>  *  </v>
      </c>
      <c r="J26" s="383"/>
    </row>
    <row r="27" customFormat="false" ht="15.95" hidden="false" customHeight="true" outlineLevel="0" collapsed="false">
      <c r="A27" s="378" t="s">
        <v>98</v>
      </c>
      <c r="B27" s="395" t="n">
        <v>16206</v>
      </c>
      <c r="C27" s="380" t="n">
        <f aca="false">(B27/$B$6)</f>
        <v>0.0144267618836512</v>
      </c>
      <c r="D27" s="394" t="n">
        <v>12808</v>
      </c>
      <c r="E27" s="382" t="n">
        <f aca="false">IF(ISERROR(B27/D27-1),"         /0",IF(B27/D27&gt;5,"  *  ",(B27/D27-1)))</f>
        <v>0.265302935665209</v>
      </c>
      <c r="F27" s="395" t="n">
        <v>94498</v>
      </c>
      <c r="G27" s="380" t="n">
        <f aca="false">(F27/$F$6)</f>
        <v>0.0151926948761592</v>
      </c>
      <c r="H27" s="394" t="n">
        <v>63843</v>
      </c>
      <c r="I27" s="382" t="n">
        <f aca="false">IF(ISERROR(F27/H27-1),"         /0",IF(F27/H27&gt;5,"  *  ",(F27/H27-1)))</f>
        <v>0.48016227307614</v>
      </c>
      <c r="J27" s="383"/>
    </row>
    <row r="28" customFormat="false" ht="15.95" hidden="false" customHeight="true" outlineLevel="0" collapsed="false">
      <c r="A28" s="378" t="s">
        <v>94</v>
      </c>
      <c r="B28" s="395" t="n">
        <v>15889</v>
      </c>
      <c r="C28" s="380" t="n">
        <f aca="false">(B28/$B$6)</f>
        <v>0.0141445649493603</v>
      </c>
      <c r="D28" s="394" t="n">
        <v>11965</v>
      </c>
      <c r="E28" s="382" t="n">
        <f aca="false">IF(ISERROR(B28/D28-1),"         /0",IF(B28/D28&gt;5,"  *  ",(B28/D28-1)))</f>
        <v>0.327956539908065</v>
      </c>
      <c r="F28" s="395" t="n">
        <v>81567</v>
      </c>
      <c r="G28" s="380" t="n">
        <f aca="false">(F28/$F$6)</f>
        <v>0.0131137436026549</v>
      </c>
      <c r="H28" s="394" t="n">
        <v>61083</v>
      </c>
      <c r="I28" s="382" t="n">
        <f aca="false">IF(ISERROR(F28/H28-1),"         /0",IF(F28/H28&gt;5,"  *  ",(F28/H28-1)))</f>
        <v>0.335346986886695</v>
      </c>
      <c r="J28" s="383"/>
    </row>
    <row r="29" s="392" customFormat="true" ht="15.95" hidden="false" customHeight="true" outlineLevel="0" collapsed="false">
      <c r="A29" s="384" t="s">
        <v>161</v>
      </c>
      <c r="B29" s="389" t="n">
        <f aca="false">SUM(B30:B33)</f>
        <v>35056</v>
      </c>
      <c r="C29" s="386" t="n">
        <f aca="false">(B29/$B$6)</f>
        <v>0.0312072420457408</v>
      </c>
      <c r="D29" s="387" t="n">
        <f aca="false">SUM(D30:D33)</f>
        <v>29870</v>
      </c>
      <c r="E29" s="388" t="n">
        <f aca="false">(B29/D29-1)</f>
        <v>0.173619015734851</v>
      </c>
      <c r="F29" s="389" t="n">
        <f aca="false">SUM(F30:F33)</f>
        <v>189765</v>
      </c>
      <c r="G29" s="386" t="n">
        <f aca="false">(F29/$F$6)</f>
        <v>0.0305090239282774</v>
      </c>
      <c r="H29" s="387" t="n">
        <f aca="false">SUM(H30:H33)</f>
        <v>151906</v>
      </c>
      <c r="I29" s="390" t="n">
        <f aca="false">(F29/H29-1)</f>
        <v>0.24922649533264</v>
      </c>
      <c r="J29" s="391"/>
    </row>
    <row r="30" customFormat="false" ht="15.95" hidden="false" customHeight="true" outlineLevel="0" collapsed="false">
      <c r="A30" s="378" t="s">
        <v>98</v>
      </c>
      <c r="B30" s="395" t="n">
        <v>20481</v>
      </c>
      <c r="C30" s="380" t="n">
        <f aca="false">(B30/$B$6)</f>
        <v>0.0182324145464063</v>
      </c>
      <c r="D30" s="394" t="n">
        <v>15690</v>
      </c>
      <c r="E30" s="382" t="n">
        <f aca="false">IF(ISERROR(B30/D30-1),"         /0",IF(B30/D30&gt;5,"  *  ",(B30/D30-1)))</f>
        <v>0.305353728489484</v>
      </c>
      <c r="F30" s="395" t="n">
        <v>110553</v>
      </c>
      <c r="G30" s="380" t="n">
        <f aca="false">(F30/$F$6)</f>
        <v>0.0177738999412054</v>
      </c>
      <c r="H30" s="394" t="n">
        <v>80216</v>
      </c>
      <c r="I30" s="382" t="n">
        <f aca="false">IF(ISERROR(F30/H30-1),"         /0",IF(F30/H30&gt;5,"  *  ",(F30/H30-1)))</f>
        <v>0.378191383265184</v>
      </c>
      <c r="J30" s="383"/>
    </row>
    <row r="31" customFormat="false" ht="15.95" hidden="false" customHeight="true" outlineLevel="0" collapsed="false">
      <c r="A31" s="378" t="s">
        <v>96</v>
      </c>
      <c r="B31" s="395" t="n">
        <v>9183</v>
      </c>
      <c r="C31" s="380" t="n">
        <f aca="false">(B31/$B$6)</f>
        <v>0.00817480898294266</v>
      </c>
      <c r="D31" s="394" t="n">
        <v>11134</v>
      </c>
      <c r="E31" s="382" t="n">
        <f aca="false">IF(ISERROR(B31/D31-1),"         /0",IF(B31/D31&gt;5,"  *  ",(B31/D31-1)))</f>
        <v>-0.175229028201904</v>
      </c>
      <c r="F31" s="395" t="n">
        <v>54024</v>
      </c>
      <c r="G31" s="380" t="n">
        <f aca="false">(F31/$F$6)</f>
        <v>0.0086855822132704</v>
      </c>
      <c r="H31" s="394" t="n">
        <v>57337</v>
      </c>
      <c r="I31" s="382" t="n">
        <f aca="false">IF(ISERROR(F31/H31-1),"         /0",IF(F31/H31&gt;5,"  *  ",(F31/H31-1)))</f>
        <v>-0.057781188412369</v>
      </c>
      <c r="J31" s="383"/>
    </row>
    <row r="32" customFormat="false" ht="15.95" hidden="false" customHeight="true" outlineLevel="0" collapsed="false">
      <c r="A32" s="378" t="s">
        <v>95</v>
      </c>
      <c r="B32" s="395" t="n">
        <v>5392</v>
      </c>
      <c r="C32" s="380" t="n">
        <f aca="false">(B32/$B$6)</f>
        <v>0.0048000185163919</v>
      </c>
      <c r="D32" s="394" t="n">
        <v>2801</v>
      </c>
      <c r="E32" s="382" t="n">
        <f aca="false">IF(ISERROR(B32/D32-1),"         /0",IF(B32/D32&gt;5,"  *  ",(B32/D32-1)))</f>
        <v>0.925026776151374</v>
      </c>
      <c r="F32" s="395" t="n">
        <v>24948</v>
      </c>
      <c r="G32" s="380" t="n">
        <f aca="false">(F32/$F$6)</f>
        <v>0.00401095633527081</v>
      </c>
      <c r="H32" s="394" t="n">
        <v>11621</v>
      </c>
      <c r="I32" s="382" t="n">
        <f aca="false">IF(ISERROR(F32/H32-1),"         /0",IF(F32/H32&gt;5,"  *  ",(F32/H32-1)))</f>
        <v>1.14680320110145</v>
      </c>
      <c r="J32" s="383"/>
    </row>
    <row r="33" customFormat="false" ht="15.95" hidden="false" customHeight="true" outlineLevel="0" collapsed="false">
      <c r="A33" s="378" t="s">
        <v>111</v>
      </c>
      <c r="B33" s="395" t="n">
        <v>0</v>
      </c>
      <c r="C33" s="380" t="n">
        <f aca="false">(B33/$B$6)</f>
        <v>0</v>
      </c>
      <c r="D33" s="394" t="n">
        <v>245</v>
      </c>
      <c r="E33" s="382" t="n">
        <f aca="false">IF(ISERROR(B33/D33-1),"         /0",IF(B33/D33&gt;5,"  *  ",(B33/D33-1)))</f>
        <v>-1</v>
      </c>
      <c r="F33" s="395" t="n">
        <v>240</v>
      </c>
      <c r="G33" s="380" t="n">
        <f aca="false">(F33/$F$6)</f>
        <v>3.85854385307437E-005</v>
      </c>
      <c r="H33" s="394" t="n">
        <v>2732</v>
      </c>
      <c r="I33" s="382" t="n">
        <f aca="false">IF(ISERROR(F33/H33-1),"         /0",IF(F33/H33&gt;5,"  *  ",(F33/H33-1)))</f>
        <v>-0.912152269399707</v>
      </c>
      <c r="J33" s="383"/>
    </row>
    <row r="34" s="392" customFormat="true" ht="15.95" hidden="false" customHeight="true" outlineLevel="0" collapsed="false">
      <c r="A34" s="384" t="s">
        <v>158</v>
      </c>
      <c r="B34" s="389" t="n">
        <f aca="false">SUM(B35:B39)</f>
        <v>63062</v>
      </c>
      <c r="C34" s="386" t="n">
        <f aca="false">(B34/$B$6)</f>
        <v>0.0561384954897452</v>
      </c>
      <c r="D34" s="387" t="n">
        <f aca="false">SUM(D35:D39)</f>
        <v>30040</v>
      </c>
      <c r="E34" s="388" t="n">
        <f aca="false">(B34/D34-1)</f>
        <v>1.09926764314248</v>
      </c>
      <c r="F34" s="389" t="n">
        <f aca="false">SUM(F35:F39)</f>
        <v>336013</v>
      </c>
      <c r="G34" s="386" t="n">
        <f aca="false">(F34/$F$6)</f>
        <v>0.0540217039876282</v>
      </c>
      <c r="H34" s="387" t="n">
        <f aca="false">SUM(H35:H39)</f>
        <v>173063</v>
      </c>
      <c r="I34" s="390" t="n">
        <f aca="false">(F34/H34-1)</f>
        <v>0.941564632532661</v>
      </c>
      <c r="J34" s="391"/>
    </row>
    <row r="35" customFormat="false" ht="15.95" hidden="false" customHeight="true" outlineLevel="0" collapsed="false">
      <c r="A35" s="378" t="s">
        <v>98</v>
      </c>
      <c r="B35" s="395" t="n">
        <v>22672</v>
      </c>
      <c r="C35" s="380" t="n">
        <f aca="false">(B35/$B$6)</f>
        <v>0.0201828671742651</v>
      </c>
      <c r="D35" s="394" t="n">
        <v>18357</v>
      </c>
      <c r="E35" s="382" t="n">
        <f aca="false">IF(ISERROR(B35/D35-1),"         /0",IF(B35/D35&gt;5,"  *  ",(B35/D35-1)))</f>
        <v>0.235060195020973</v>
      </c>
      <c r="F35" s="395" t="n">
        <v>124770</v>
      </c>
      <c r="G35" s="380" t="n">
        <f aca="false">(F35/$F$6)</f>
        <v>0.0200596048561704</v>
      </c>
      <c r="H35" s="394" t="n">
        <v>107162</v>
      </c>
      <c r="I35" s="382" t="n">
        <f aca="false">IF(ISERROR(F35/H35-1),"         /0",IF(F35/H35&gt;5,"  *  ",(F35/H35-1)))</f>
        <v>0.164311976260241</v>
      </c>
      <c r="J35" s="383"/>
    </row>
    <row r="36" customFormat="false" ht="15.95" hidden="false" customHeight="true" outlineLevel="0" collapsed="false">
      <c r="A36" s="378" t="s">
        <v>95</v>
      </c>
      <c r="B36" s="395" t="n">
        <v>15280</v>
      </c>
      <c r="C36" s="380" t="n">
        <f aca="false">(B36/$B$6)</f>
        <v>0.0136024263595082</v>
      </c>
      <c r="D36" s="394" t="n">
        <v>295</v>
      </c>
      <c r="E36" s="382" t="str">
        <f aca="false">IF(ISERROR(B36/D36-1),"         /0",IF(B36/D36&gt;5,"  *  ",(B36/D36-1)))</f>
        <v>  *  </v>
      </c>
      <c r="F36" s="395" t="n">
        <v>77084</v>
      </c>
      <c r="G36" s="380" t="n">
        <f aca="false">(F36/$F$6)</f>
        <v>0.0123929997654327</v>
      </c>
      <c r="H36" s="394" t="n">
        <v>793</v>
      </c>
      <c r="I36" s="382" t="str">
        <f aca="false">IF(ISERROR(F36/H36-1),"         /0",IF(F36/H36&gt;5,"  *  ",(F36/H36-1)))</f>
        <v>  *  </v>
      </c>
      <c r="J36" s="383"/>
    </row>
    <row r="37" customFormat="false" ht="15.95" hidden="false" customHeight="true" outlineLevel="0" collapsed="false">
      <c r="A37" s="378" t="s">
        <v>96</v>
      </c>
      <c r="B37" s="395" t="n">
        <v>14594</v>
      </c>
      <c r="C37" s="380" t="n">
        <f aca="false">(B37/$B$6)</f>
        <v>0.012991741511169</v>
      </c>
      <c r="D37" s="394" t="n">
        <v>4729</v>
      </c>
      <c r="E37" s="382" t="n">
        <f aca="false">IF(ISERROR(B37/D37-1),"         /0",IF(B37/D37&gt;5,"  *  ",(B37/D37-1)))</f>
        <v>2.08606470712624</v>
      </c>
      <c r="F37" s="395" t="n">
        <v>74263</v>
      </c>
      <c r="G37" s="380" t="n">
        <f aca="false">(F37/$F$6)</f>
        <v>0.0119394600900359</v>
      </c>
      <c r="H37" s="394" t="n">
        <v>26751</v>
      </c>
      <c r="I37" s="382" t="n">
        <f aca="false">IF(ISERROR(F37/H37-1),"         /0",IF(F37/H37&gt;5,"  *  ",(F37/H37-1)))</f>
        <v>1.77608313707899</v>
      </c>
      <c r="J37" s="383"/>
    </row>
    <row r="38" customFormat="false" ht="15.95" hidden="false" customHeight="true" outlineLevel="0" collapsed="false">
      <c r="A38" s="378" t="s">
        <v>94</v>
      </c>
      <c r="B38" s="395" t="n">
        <v>10516</v>
      </c>
      <c r="C38" s="380" t="n">
        <f aca="false">(B38/$B$6)</f>
        <v>0.0093614604448029</v>
      </c>
      <c r="D38" s="394" t="n">
        <v>6659</v>
      </c>
      <c r="E38" s="382" t="n">
        <f aca="false">IF(ISERROR(B38/D38-1),"         /0",IF(B38/D38&gt;5,"  *  ",(B38/D38-1)))</f>
        <v>0.57921609851329</v>
      </c>
      <c r="F38" s="395" t="n">
        <v>59726</v>
      </c>
      <c r="G38" s="380" t="n">
        <f aca="false">(F38/$F$6)</f>
        <v>0.00960230792369665</v>
      </c>
      <c r="H38" s="394" t="n">
        <v>38357</v>
      </c>
      <c r="I38" s="382" t="n">
        <f aca="false">IF(ISERROR(F38/H38-1),"         /0",IF(F38/H38&gt;5,"  *  ",(F38/H38-1)))</f>
        <v>0.557108220142347</v>
      </c>
      <c r="J38" s="383"/>
    </row>
    <row r="39" customFormat="false" ht="15.95" hidden="false" customHeight="true" outlineLevel="0" collapsed="false">
      <c r="A39" s="378" t="s">
        <v>99</v>
      </c>
      <c r="B39" s="395"/>
      <c r="C39" s="380" t="n">
        <f aca="false">(B39/$B$6)</f>
        <v>0</v>
      </c>
      <c r="D39" s="394"/>
      <c r="E39" s="382" t="str">
        <f aca="false">IF(ISERROR(B39/D39-1),"         /0",IF(B39/D39&gt;5,"  *  ",(B39/D39-1)))</f>
        <v>         /0</v>
      </c>
      <c r="F39" s="395" t="n">
        <v>170</v>
      </c>
      <c r="G39" s="380" t="n">
        <f aca="false">(F39/$F$6)</f>
        <v>2.73313522926101E-005</v>
      </c>
      <c r="H39" s="394"/>
      <c r="I39" s="382" t="str">
        <f aca="false">IF(ISERROR(F39/H39-1),"         /0",IF(F39/H39&gt;5,"  *  ",(F39/H39-1)))</f>
        <v>         /0</v>
      </c>
      <c r="J39" s="383"/>
    </row>
    <row r="40" s="392" customFormat="true" ht="15.95" hidden="false" customHeight="true" outlineLevel="0" collapsed="false">
      <c r="A40" s="384" t="s">
        <v>160</v>
      </c>
      <c r="B40" s="389" t="n">
        <f aca="false">SUM(B41:B44)</f>
        <v>45094</v>
      </c>
      <c r="C40" s="386" t="n">
        <f aca="false">(B40/$B$6)</f>
        <v>0.0401431815612345</v>
      </c>
      <c r="D40" s="387" t="n">
        <f aca="false">SUM(D41:D44)</f>
        <v>19503</v>
      </c>
      <c r="E40" s="388" t="n">
        <f aca="false">(B40/D40-1)</f>
        <v>1.31215710403528</v>
      </c>
      <c r="F40" s="389" t="n">
        <f aca="false">SUM(F41:F44)</f>
        <v>234456</v>
      </c>
      <c r="G40" s="386" t="n">
        <f aca="false">(F40/$F$6)</f>
        <v>0.0376941149006835</v>
      </c>
      <c r="H40" s="387" t="n">
        <f aca="false">SUM(H41:H44)</f>
        <v>121247</v>
      </c>
      <c r="I40" s="390" t="n">
        <f aca="false">(F40/H40-1)</f>
        <v>0.933705576220443</v>
      </c>
      <c r="J40" s="391"/>
    </row>
    <row r="41" customFormat="false" ht="15.95" hidden="false" customHeight="true" outlineLevel="0" collapsed="false">
      <c r="A41" s="378" t="s">
        <v>96</v>
      </c>
      <c r="B41" s="395" t="n">
        <v>13341</v>
      </c>
      <c r="C41" s="380" t="n">
        <f aca="false">(B41/$B$6)</f>
        <v>0.0118763069412434</v>
      </c>
      <c r="D41" s="394" t="n">
        <v>7379</v>
      </c>
      <c r="E41" s="382" t="n">
        <f aca="false">IF(ISERROR(B41/D41-1),"         /0",IF(B41/D41&gt;5,"  *  ",(B41/D41-1)))</f>
        <v>0.807968559425397</v>
      </c>
      <c r="F41" s="395" t="n">
        <v>65432</v>
      </c>
      <c r="G41" s="380" t="n">
        <f aca="false">(F41/$F$6)</f>
        <v>0.0105196767247651</v>
      </c>
      <c r="H41" s="394" t="n">
        <v>54583</v>
      </c>
      <c r="I41" s="382" t="n">
        <f aca="false">IF(ISERROR(F41/H41-1),"         /0",IF(F41/H41&gt;5,"  *  ",(F41/H41-1)))</f>
        <v>0.198761519154316</v>
      </c>
      <c r="J41" s="383"/>
    </row>
    <row r="42" customFormat="false" ht="15.95" hidden="false" customHeight="true" outlineLevel="0" collapsed="false">
      <c r="A42" s="378" t="s">
        <v>98</v>
      </c>
      <c r="B42" s="395" t="n">
        <v>11061</v>
      </c>
      <c r="C42" s="380" t="n">
        <f aca="false">(B42/$B$6)</f>
        <v>0.00984662552110735</v>
      </c>
      <c r="D42" s="394" t="n">
        <v>5574</v>
      </c>
      <c r="E42" s="382" t="n">
        <f aca="false">IF(ISERROR(B42/D42-1),"         /0",IF(B42/D42&gt;5,"  *  ",(B42/D42-1)))</f>
        <v>0.984391819160388</v>
      </c>
      <c r="F42" s="395" t="n">
        <v>57363</v>
      </c>
      <c r="G42" s="380" t="n">
        <f aca="false">(F42/$F$6)</f>
        <v>0.00922240212682937</v>
      </c>
      <c r="H42" s="394" t="n">
        <v>29379</v>
      </c>
      <c r="I42" s="382" t="n">
        <f aca="false">IF(ISERROR(F42/H42-1),"         /0",IF(F42/H42&gt;5,"  *  ",(F42/H42-1)))</f>
        <v>0.952517104053916</v>
      </c>
      <c r="J42" s="383"/>
    </row>
    <row r="43" customFormat="false" ht="15.95" hidden="false" customHeight="true" outlineLevel="0" collapsed="false">
      <c r="A43" s="378" t="s">
        <v>94</v>
      </c>
      <c r="B43" s="395" t="n">
        <v>10635</v>
      </c>
      <c r="C43" s="380" t="n">
        <f aca="false">(B43/$B$6)</f>
        <v>0.00946739557155562</v>
      </c>
      <c r="D43" s="394" t="n">
        <v>6102</v>
      </c>
      <c r="E43" s="382" t="n">
        <f aca="false">IF(ISERROR(B43/D43-1),"         /0",IF(B43/D43&gt;5,"  *  ",(B43/D43-1)))</f>
        <v>0.742871189773845</v>
      </c>
      <c r="F43" s="395" t="n">
        <v>59491</v>
      </c>
      <c r="G43" s="380" t="n">
        <f aca="false">(F43/$F$6)</f>
        <v>0.00956452634846863</v>
      </c>
      <c r="H43" s="394" t="n">
        <v>36567</v>
      </c>
      <c r="I43" s="382" t="n">
        <f aca="false">IF(ISERROR(F43/H43-1),"         /0",IF(F43/H43&gt;5,"  *  ",(F43/H43-1)))</f>
        <v>0.626904039160992</v>
      </c>
      <c r="J43" s="383"/>
    </row>
    <row r="44" customFormat="false" ht="15.95" hidden="false" customHeight="true" outlineLevel="0" collapsed="false">
      <c r="A44" s="378" t="s">
        <v>95</v>
      </c>
      <c r="B44" s="395" t="n">
        <v>10057</v>
      </c>
      <c r="C44" s="380" t="n">
        <f aca="false">(B44/$B$6)</f>
        <v>0.00895285352732815</v>
      </c>
      <c r="D44" s="394" t="n">
        <v>448</v>
      </c>
      <c r="E44" s="382" t="str">
        <f aca="false">IF(ISERROR(B44/D44-1),"         /0",IF(B44/D44&gt;5,"  *  ",(B44/D44-1)))</f>
        <v>  *  </v>
      </c>
      <c r="F44" s="395" t="n">
        <v>52170</v>
      </c>
      <c r="G44" s="380" t="n">
        <f aca="false">(F44/$F$6)</f>
        <v>0.00838750970062041</v>
      </c>
      <c r="H44" s="394" t="n">
        <v>718</v>
      </c>
      <c r="I44" s="382" t="str">
        <f aca="false">IF(ISERROR(F44/H44-1),"         /0",IF(F44/H44&gt;5,"  *  ",(F44/H44-1)))</f>
        <v>  *  </v>
      </c>
      <c r="J44" s="383"/>
    </row>
    <row r="45" s="392" customFormat="true" ht="15.95" hidden="false" customHeight="true" outlineLevel="0" collapsed="false">
      <c r="A45" s="384" t="s">
        <v>166</v>
      </c>
      <c r="B45" s="389" t="n">
        <f aca="false">SUM(B46:B48)</f>
        <v>15509</v>
      </c>
      <c r="C45" s="386" t="n">
        <f aca="false">(B45/$B$6)</f>
        <v>0.013806284712671</v>
      </c>
      <c r="D45" s="387" t="n">
        <f aca="false">SUM(D46:D48)</f>
        <v>11444</v>
      </c>
      <c r="E45" s="388" t="n">
        <f aca="false">(B45/D45-1)</f>
        <v>0.355207969241524</v>
      </c>
      <c r="F45" s="389" t="n">
        <f aca="false">SUM(F46:F48)</f>
        <v>85992</v>
      </c>
      <c r="G45" s="386" t="n">
        <f aca="false">(F45/$F$6)</f>
        <v>0.0138251626255655</v>
      </c>
      <c r="H45" s="387" t="n">
        <f aca="false">SUM(H46:H48)</f>
        <v>60723</v>
      </c>
      <c r="I45" s="390" t="n">
        <f aca="false">(F45/H45-1)</f>
        <v>0.416135566424584</v>
      </c>
      <c r="J45" s="391"/>
    </row>
    <row r="46" customFormat="false" ht="15.95" hidden="false" customHeight="true" outlineLevel="0" collapsed="false">
      <c r="A46" s="378" t="s">
        <v>96</v>
      </c>
      <c r="B46" s="395" t="n">
        <v>11822</v>
      </c>
      <c r="C46" s="380" t="n">
        <f aca="false">(B46/$B$6)</f>
        <v>0.0105240762056352</v>
      </c>
      <c r="D46" s="394" t="n">
        <v>8303</v>
      </c>
      <c r="E46" s="382" t="n">
        <f aca="false">IF(ISERROR(B46/D46-1),"         /0",IF(B46/D46&gt;5,"  *  ",(B46/D46-1)))</f>
        <v>0.42382271468144</v>
      </c>
      <c r="F46" s="395" t="n">
        <v>65363</v>
      </c>
      <c r="G46" s="380" t="n">
        <f aca="false">(F46/$F$6)</f>
        <v>0.0105085834111875</v>
      </c>
      <c r="H46" s="394" t="n">
        <v>44354</v>
      </c>
      <c r="I46" s="382" t="n">
        <f aca="false">IF(ISERROR(F46/H46-1),"         /0",IF(F46/H46&gt;5,"  *  ",(F46/H46-1)))</f>
        <v>0.473666411146684</v>
      </c>
      <c r="J46" s="383"/>
    </row>
    <row r="47" customFormat="false" ht="15.95" hidden="false" customHeight="true" outlineLevel="0" collapsed="false">
      <c r="A47" s="378" t="s">
        <v>98</v>
      </c>
      <c r="B47" s="395" t="n">
        <v>2752</v>
      </c>
      <c r="C47" s="380" t="n">
        <f aca="false">(B47/$B$6)</f>
        <v>0.00244986108255017</v>
      </c>
      <c r="D47" s="394" t="n">
        <v>2396</v>
      </c>
      <c r="E47" s="382" t="n">
        <f aca="false">IF(ISERROR(B47/D47-1),"         /0",IF(B47/D47&gt;5,"  *  ",(B47/D47-1)))</f>
        <v>0.148580968280468</v>
      </c>
      <c r="F47" s="395" t="n">
        <v>15912</v>
      </c>
      <c r="G47" s="380" t="n">
        <f aca="false">(F47/$F$6)</f>
        <v>0.00255821457458831</v>
      </c>
      <c r="H47" s="394" t="n">
        <v>14198</v>
      </c>
      <c r="I47" s="382" t="n">
        <f aca="false">IF(ISERROR(F47/H47-1),"         /0",IF(F47/H47&gt;5,"  *  ",(F47/H47-1)))</f>
        <v>0.12072122834202</v>
      </c>
      <c r="J47" s="383"/>
    </row>
    <row r="48" customFormat="false" ht="15.95" hidden="false" customHeight="true" outlineLevel="0" collapsed="false">
      <c r="A48" s="378" t="s">
        <v>111</v>
      </c>
      <c r="B48" s="395" t="n">
        <v>935</v>
      </c>
      <c r="C48" s="380" t="n">
        <f aca="false">(B48/$B$6)</f>
        <v>0.000832347424485614</v>
      </c>
      <c r="D48" s="394" t="n">
        <v>745</v>
      </c>
      <c r="E48" s="382" t="n">
        <f aca="false">IF(ISERROR(B48/D48-1),"         /0",IF(B48/D48&gt;5,"  *  ",(B48/D48-1)))</f>
        <v>0.25503355704698</v>
      </c>
      <c r="F48" s="395" t="n">
        <v>4717</v>
      </c>
      <c r="G48" s="380" t="n">
        <f aca="false">(F48/$F$6)</f>
        <v>0.000758364639789658</v>
      </c>
      <c r="H48" s="394" t="n">
        <v>2171</v>
      </c>
      <c r="I48" s="382" t="n">
        <f aca="false">IF(ISERROR(F48/H48-1),"         /0",IF(F48/H48&gt;5,"  *  ",(F48/H48-1)))</f>
        <v>1.17273146015661</v>
      </c>
      <c r="J48" s="383"/>
    </row>
    <row r="49" customFormat="false" ht="15.95" hidden="false" customHeight="true" outlineLevel="0" collapsed="false">
      <c r="A49" s="384" t="s">
        <v>162</v>
      </c>
      <c r="B49" s="389" t="n">
        <f aca="false">SUM(B50:B53)</f>
        <v>32911</v>
      </c>
      <c r="C49" s="386" t="n">
        <f aca="false">(B49/$B$6)</f>
        <v>0.0292977391307444</v>
      </c>
      <c r="D49" s="387" t="n">
        <f aca="false">SUM(D50:D53)</f>
        <v>14852</v>
      </c>
      <c r="E49" s="388" t="n">
        <f aca="false">(B49/D49-1)</f>
        <v>1.21593051440883</v>
      </c>
      <c r="F49" s="389" t="n">
        <f aca="false">SUM(F50:F53)</f>
        <v>166364</v>
      </c>
      <c r="G49" s="386" t="n">
        <f aca="false">(F49/$F$6)</f>
        <v>0.0267467828988693</v>
      </c>
      <c r="H49" s="387" t="n">
        <f aca="false">SUM(H50:H53)</f>
        <v>82632</v>
      </c>
      <c r="I49" s="390" t="n">
        <f aca="false">(F49/H49-1)</f>
        <v>1.01331203407881</v>
      </c>
      <c r="J49" s="383"/>
    </row>
    <row r="50" customFormat="false" ht="15.95" hidden="false" customHeight="true" outlineLevel="0" collapsed="false">
      <c r="A50" s="378" t="s">
        <v>95</v>
      </c>
      <c r="B50" s="395" t="n">
        <v>12163</v>
      </c>
      <c r="C50" s="380" t="n">
        <f aca="false">(B50/$B$6)</f>
        <v>0.0108276382075064</v>
      </c>
      <c r="D50" s="394" t="n">
        <v>751</v>
      </c>
      <c r="E50" s="382" t="str">
        <f aca="false">IF(ISERROR(B50/D50-1),"         /0",IF(B50/D50&gt;5,"  *  ",(B50/D50-1)))</f>
        <v>  *  </v>
      </c>
      <c r="F50" s="395" t="n">
        <v>61594</v>
      </c>
      <c r="G50" s="380" t="n">
        <f aca="false">(F50/$F$6)</f>
        <v>0.00990263125359427</v>
      </c>
      <c r="H50" s="394" t="n">
        <v>1176</v>
      </c>
      <c r="I50" s="382" t="str">
        <f aca="false">IF(ISERROR(F50/H50-1),"         /0",IF(F50/H50&gt;5,"  *  ",(F50/H50-1)))</f>
        <v>  *  </v>
      </c>
      <c r="J50" s="383"/>
    </row>
    <row r="51" customFormat="false" ht="15.95" hidden="false" customHeight="true" outlineLevel="0" collapsed="false">
      <c r="A51" s="378" t="s">
        <v>98</v>
      </c>
      <c r="B51" s="395" t="n">
        <v>10622</v>
      </c>
      <c r="C51" s="380" t="n">
        <f aca="false">(B51/$B$6)</f>
        <v>0.00945582282661625</v>
      </c>
      <c r="D51" s="394" t="n">
        <v>7274</v>
      </c>
      <c r="E51" s="382" t="n">
        <f aca="false">IF(ISERROR(B51/D51-1),"         /0",IF(B51/D51&gt;5,"  *  ",(B51/D51-1)))</f>
        <v>0.460269452845752</v>
      </c>
      <c r="F51" s="395" t="n">
        <v>50495</v>
      </c>
      <c r="G51" s="380" t="n">
        <f aca="false">(F51/$F$6)</f>
        <v>0.00811821549420792</v>
      </c>
      <c r="H51" s="394" t="n">
        <v>43214</v>
      </c>
      <c r="I51" s="382" t="n">
        <f aca="false">IF(ISERROR(F51/H51-1),"         /0",IF(F51/H51&gt;5,"  *  ",(F51/H51-1)))</f>
        <v>0.168487064377285</v>
      </c>
      <c r="J51" s="383"/>
    </row>
    <row r="52" customFormat="false" ht="15.95" hidden="false" customHeight="true" outlineLevel="0" collapsed="false">
      <c r="A52" s="378" t="s">
        <v>94</v>
      </c>
      <c r="B52" s="395" t="n">
        <v>9866</v>
      </c>
      <c r="C52" s="380" t="n">
        <f aca="false">(B52/$B$6)</f>
        <v>0.00878282319783429</v>
      </c>
      <c r="D52" s="394" t="n">
        <v>6827</v>
      </c>
      <c r="E52" s="382" t="n">
        <f aca="false">IF(ISERROR(B52/D52-1),"         /0",IF(B52/D52&gt;5,"  *  ",(B52/D52-1)))</f>
        <v>0.44514428006445</v>
      </c>
      <c r="F52" s="395" t="n">
        <v>53929</v>
      </c>
      <c r="G52" s="380" t="n">
        <f aca="false">(F52/$F$6)</f>
        <v>0.00867030881051865</v>
      </c>
      <c r="H52" s="394" t="n">
        <v>38242</v>
      </c>
      <c r="I52" s="382" t="n">
        <f aca="false">IF(ISERROR(F52/H52-1),"         /0",IF(F52/H52&gt;5,"  *  ",(F52/H52-1)))</f>
        <v>0.410203441242613</v>
      </c>
      <c r="J52" s="383"/>
    </row>
    <row r="53" customFormat="false" ht="15.95" hidden="false" customHeight="true" outlineLevel="0" collapsed="false">
      <c r="A53" s="378" t="s">
        <v>111</v>
      </c>
      <c r="B53" s="395" t="n">
        <v>260</v>
      </c>
      <c r="C53" s="380" t="n">
        <f aca="false">(B53/$B$6)</f>
        <v>0.000231454898787443</v>
      </c>
      <c r="D53" s="394" t="n">
        <v>0</v>
      </c>
      <c r="E53" s="382" t="str">
        <f aca="false">IF(ISERROR(B53/D53-1),"         /0",IF(B53/D53&gt;5,"  *  ",(B53/D53-1)))</f>
        <v>         /0</v>
      </c>
      <c r="F53" s="395" t="n">
        <v>346</v>
      </c>
      <c r="G53" s="380" t="n">
        <f aca="false">(F53/$F$6)</f>
        <v>5.56273405484888E-005</v>
      </c>
      <c r="H53" s="394" t="n">
        <v>0</v>
      </c>
      <c r="I53" s="382" t="str">
        <f aca="false">IF(ISERROR(F53/H53-1),"         /0",IF(F53/H53&gt;5,"  *  ",(F53/H53-1)))</f>
        <v>         /0</v>
      </c>
      <c r="J53" s="383"/>
    </row>
    <row r="54" s="392" customFormat="true" ht="15.95" hidden="false" customHeight="true" outlineLevel="0" collapsed="false">
      <c r="A54" s="396" t="s">
        <v>197</v>
      </c>
      <c r="B54" s="397" t="n">
        <f aca="false">SUM(B55:B61)</f>
        <v>484994</v>
      </c>
      <c r="C54" s="398" t="n">
        <f aca="false">(B54/$B$6)</f>
        <v>0.431747066086605</v>
      </c>
      <c r="D54" s="399" t="n">
        <f aca="false">SUM(D55:D61)</f>
        <v>384019</v>
      </c>
      <c r="E54" s="400" t="n">
        <f aca="false">(B54/D54-1)</f>
        <v>0.26294271898005</v>
      </c>
      <c r="F54" s="397" t="n">
        <f aca="false">SUM(F55:F61)</f>
        <v>2730965</v>
      </c>
      <c r="G54" s="398" t="n">
        <f aca="false">(F54/$F$6)</f>
        <v>0.439064508904635</v>
      </c>
      <c r="H54" s="399" t="n">
        <f aca="false">SUM(H55:H61)</f>
        <v>2148197</v>
      </c>
      <c r="I54" s="400" t="n">
        <f aca="false">(F54/H54-1)</f>
        <v>0.27128238238858</v>
      </c>
      <c r="J54" s="391"/>
    </row>
    <row r="55" customFormat="false" ht="15.95" hidden="false" customHeight="true" outlineLevel="0" collapsed="false">
      <c r="A55" s="401" t="s">
        <v>96</v>
      </c>
      <c r="B55" s="402" t="n">
        <v>133364</v>
      </c>
      <c r="C55" s="403" t="n">
        <f aca="false">(B55/$B$6)</f>
        <v>0.118722119699572</v>
      </c>
      <c r="D55" s="404" t="n">
        <v>88554</v>
      </c>
      <c r="E55" s="405" t="n">
        <f aca="false">IF(ISERROR(B55/D55-1),"         /0",IF(B55/D55&gt;5,"  *  ",(B55/D55-1)))</f>
        <v>0.506018926304854</v>
      </c>
      <c r="F55" s="402" t="n">
        <v>728769</v>
      </c>
      <c r="G55" s="406" t="n">
        <f aca="false">(F55/$F$6)</f>
        <v>0.117166131052548</v>
      </c>
      <c r="H55" s="404" t="n">
        <v>514367</v>
      </c>
      <c r="I55" s="405" t="n">
        <f aca="false">IF(ISERROR(F55/H55-1),"         /0",IF(F55/H55&gt;5,"  *  ",(F55/H55-1)))</f>
        <v>0.416826895971165</v>
      </c>
      <c r="J55" s="383"/>
    </row>
    <row r="56" customFormat="false" ht="15.95" hidden="false" customHeight="true" outlineLevel="0" collapsed="false">
      <c r="A56" s="378" t="s">
        <v>95</v>
      </c>
      <c r="B56" s="395" t="n">
        <v>112551</v>
      </c>
      <c r="C56" s="380" t="n">
        <f aca="false">(B56/$B$6)</f>
        <v>0.100194155051637</v>
      </c>
      <c r="D56" s="394" t="n">
        <v>68418</v>
      </c>
      <c r="E56" s="382" t="n">
        <f aca="false">IF(ISERROR(B56/D56-1),"         /0",IF(B56/D56&gt;5,"  *  ",(B56/D56-1)))</f>
        <v>0.645049548364466</v>
      </c>
      <c r="F56" s="395" t="n">
        <v>641894</v>
      </c>
      <c r="G56" s="407" t="n">
        <f aca="false">(F56/$F$6)</f>
        <v>0.103199006167722</v>
      </c>
      <c r="H56" s="394" t="n">
        <v>361319</v>
      </c>
      <c r="I56" s="382" t="n">
        <f aca="false">IF(ISERROR(F56/H56-1),"         /0",IF(F56/H56&gt;5,"  *  ",(F56/H56-1)))</f>
        <v>0.776529880797855</v>
      </c>
      <c r="J56" s="383"/>
    </row>
    <row r="57" customFormat="false" ht="15.95" hidden="false" customHeight="true" outlineLevel="0" collapsed="false">
      <c r="A57" s="378" t="s">
        <v>94</v>
      </c>
      <c r="B57" s="395" t="n">
        <v>73389</v>
      </c>
      <c r="C57" s="380" t="n">
        <f aca="false">(B57/$B$6)</f>
        <v>0.0653317060273526</v>
      </c>
      <c r="D57" s="394" t="n">
        <v>66668</v>
      </c>
      <c r="E57" s="382" t="n">
        <f aca="false">IF(ISERROR(B57/D57-1),"         /0",IF(B57/D57&gt;5,"  *  ",(B57/D57-1)))</f>
        <v>0.100812983740325</v>
      </c>
      <c r="F57" s="395" t="n">
        <v>398479</v>
      </c>
      <c r="G57" s="407" t="n">
        <f aca="false">(F57/$F$6)</f>
        <v>0.0640645290012175</v>
      </c>
      <c r="H57" s="394" t="n">
        <v>359390</v>
      </c>
      <c r="I57" s="382" t="n">
        <f aca="false">IF(ISERROR(F57/H57-1),"         /0",IF(F57/H57&gt;5,"  *  ",(F57/H57-1)))</f>
        <v>0.108764851554022</v>
      </c>
      <c r="J57" s="383"/>
    </row>
    <row r="58" customFormat="false" ht="15.95" hidden="false" customHeight="true" outlineLevel="0" collapsed="false">
      <c r="A58" s="378" t="s">
        <v>99</v>
      </c>
      <c r="B58" s="395" t="n">
        <v>65839</v>
      </c>
      <c r="C58" s="380" t="n">
        <f aca="false">(B58/$B$6)</f>
        <v>0.0586106118510249</v>
      </c>
      <c r="D58" s="394" t="n">
        <v>71035</v>
      </c>
      <c r="E58" s="382" t="n">
        <f aca="false">IF(ISERROR(B58/D58-1),"         /0",IF(B58/D58&gt;5,"  *  ",(B58/D58-1)))</f>
        <v>-0.0731470401914549</v>
      </c>
      <c r="F58" s="395" t="n">
        <v>405774</v>
      </c>
      <c r="G58" s="407" t="n">
        <f aca="false">(F58/$F$6)</f>
        <v>0.0652373655598916</v>
      </c>
      <c r="H58" s="394" t="n">
        <v>414034</v>
      </c>
      <c r="I58" s="382" t="n">
        <f aca="false">IF(ISERROR(F58/H58-1),"         /0",IF(F58/H58&gt;5,"  *  ",(F58/H58-1)))</f>
        <v>-0.0199500524111547</v>
      </c>
      <c r="J58" s="383"/>
    </row>
    <row r="59" customFormat="false" ht="15.95" hidden="false" customHeight="true" outlineLevel="0" collapsed="false">
      <c r="A59" s="378" t="s">
        <v>98</v>
      </c>
      <c r="B59" s="395" t="n">
        <v>55792</v>
      </c>
      <c r="C59" s="380" t="n">
        <f aca="false">(B59/$B$6)</f>
        <v>0.0496666604351886</v>
      </c>
      <c r="D59" s="394" t="n">
        <v>53068</v>
      </c>
      <c r="E59" s="382" t="n">
        <f aca="false">IF(ISERROR(B59/D59-1),"         /0",IF(B59/D59&gt;5,"  *  ",(B59/D59-1)))</f>
        <v>0.0513303685837039</v>
      </c>
      <c r="F59" s="395" t="n">
        <v>316762</v>
      </c>
      <c r="G59" s="407" t="n">
        <f aca="false">(F59/$F$6)</f>
        <v>0.0509266694994809</v>
      </c>
      <c r="H59" s="394" t="n">
        <v>296651</v>
      </c>
      <c r="I59" s="382" t="n">
        <f aca="false">IF(ISERROR(F59/H59-1),"         /0",IF(F59/H59&gt;5,"  *  ",(F59/H59-1)))</f>
        <v>0.0677934677449259</v>
      </c>
      <c r="J59" s="383"/>
    </row>
    <row r="60" customFormat="false" ht="15.95" hidden="false" customHeight="true" outlineLevel="0" collapsed="false">
      <c r="A60" s="378" t="s">
        <v>97</v>
      </c>
      <c r="B60" s="395" t="n">
        <v>29308</v>
      </c>
      <c r="C60" s="380" t="n">
        <f aca="false">(B60/$B$6)</f>
        <v>0.02609030836024</v>
      </c>
      <c r="D60" s="394" t="n">
        <v>22531</v>
      </c>
      <c r="E60" s="382" t="n">
        <f aca="false">IF(ISERROR(B60/D60-1),"         /0",IF(B60/D60&gt;5,"  *  ",(B60/D60-1)))</f>
        <v>0.300785584306067</v>
      </c>
      <c r="F60" s="395" t="n">
        <v>154277</v>
      </c>
      <c r="G60" s="407" t="n">
        <f aca="false">(F60/$F$6)</f>
        <v>0.0248035237508648</v>
      </c>
      <c r="H60" s="394" t="n">
        <v>130553</v>
      </c>
      <c r="I60" s="382" t="n">
        <f aca="false">IF(ISERROR(F60/H60-1),"         /0",IF(F60/H60&gt;5,"  *  ",(F60/H60-1)))</f>
        <v>0.181719301739523</v>
      </c>
      <c r="J60" s="383"/>
      <c r="K60" s="354"/>
    </row>
    <row r="61" customFormat="false" ht="15.95" hidden="false" customHeight="true" outlineLevel="0" collapsed="false">
      <c r="A61" s="408" t="s">
        <v>93</v>
      </c>
      <c r="B61" s="409" t="n">
        <v>14751</v>
      </c>
      <c r="C61" s="410" t="n">
        <f aca="false">(B61/$B$6)</f>
        <v>0.0131315046615907</v>
      </c>
      <c r="D61" s="411" t="n">
        <v>13745</v>
      </c>
      <c r="E61" s="412" t="n">
        <f aca="false">IF(ISERROR(B61/D61-1),"         /0",IF(B61/D61&gt;5,"  *  ",(B61/D61-1)))</f>
        <v>0.0731902510003637</v>
      </c>
      <c r="F61" s="409" t="n">
        <v>85010</v>
      </c>
      <c r="G61" s="413" t="n">
        <f aca="false">(F61/$F$6)</f>
        <v>0.0136672838729105</v>
      </c>
      <c r="H61" s="411" t="n">
        <v>71883</v>
      </c>
      <c r="I61" s="412" t="n">
        <f aca="false">IF(ISERROR(F61/H61-1),"         /0",IF(F61/H61&gt;5,"  *  ",(F61/H61-1)))</f>
        <v>0.182616195762559</v>
      </c>
      <c r="J61" s="383"/>
    </row>
    <row r="62" customFormat="false" ht="15.75" hidden="false" customHeight="true" outlineLevel="0" collapsed="false">
      <c r="A62" s="414" t="s">
        <v>198</v>
      </c>
    </row>
  </sheetData>
  <mergeCells count="5">
    <mergeCell ref="H1:I1"/>
    <mergeCell ref="A3:I3"/>
    <mergeCell ref="A4:A5"/>
    <mergeCell ref="B4:E4"/>
    <mergeCell ref="F4:I4"/>
  </mergeCells>
  <conditionalFormatting sqref="I62:I65536 E62:E65536 I3:I5 E3:E5">
    <cfRule type="cellIs" priority="2" operator="lessThan" aboveAverage="0" equalAverage="0" bottom="0" percent="0" rank="0" text="" dxfId="18">
      <formula>0</formula>
    </cfRule>
  </conditionalFormatting>
  <conditionalFormatting sqref="E6:E61 I6:I61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5" width="17.42"/>
    <col collapsed="false" customWidth="true" hidden="false" outlineLevel="0" max="2" min="2" style="415" width="9.7"/>
    <col collapsed="false" customWidth="true" hidden="false" outlineLevel="0" max="3" min="3" style="415" width="10.41"/>
    <col collapsed="false" customWidth="true" hidden="false" outlineLevel="0" max="5" min="4" style="415" width="9.41"/>
    <col collapsed="false" customWidth="true" hidden="false" outlineLevel="0" max="6" min="6" style="415" width="10.41"/>
    <col collapsed="false" customWidth="true" hidden="false" outlineLevel="0" max="7" min="7" style="415" width="9.85"/>
    <col collapsed="false" customWidth="true" hidden="false" outlineLevel="0" max="8" min="8" style="415" width="11.28"/>
    <col collapsed="false" customWidth="true" hidden="false" outlineLevel="0" max="9" min="9" style="415" width="9.85"/>
    <col collapsed="false" customWidth="false" hidden="false" outlineLevel="0" max="257" min="10" style="415" width="9.14"/>
  </cols>
  <sheetData>
    <row r="1" customFormat="false" ht="18.75" hidden="false" customHeight="false" outlineLevel="0" collapsed="false">
      <c r="H1" s="212" t="s">
        <v>46</v>
      </c>
      <c r="I1" s="212"/>
    </row>
    <row r="2" customFormat="false" ht="4.5" hidden="false" customHeight="true" outlineLevel="0" collapsed="false"/>
    <row r="3" customFormat="false" ht="20.45" hidden="false" customHeight="true" outlineLevel="0" collapsed="false">
      <c r="A3" s="416" t="s">
        <v>199</v>
      </c>
      <c r="B3" s="416"/>
      <c r="C3" s="416"/>
      <c r="D3" s="416"/>
      <c r="E3" s="416"/>
      <c r="F3" s="416"/>
      <c r="G3" s="416"/>
      <c r="H3" s="416"/>
      <c r="I3" s="416"/>
    </row>
    <row r="4" s="420" customFormat="true" ht="20.25" hidden="false" customHeight="true" outlineLevel="0" collapsed="false">
      <c r="A4" s="417" t="s">
        <v>152</v>
      </c>
      <c r="B4" s="418" t="s">
        <v>85</v>
      </c>
      <c r="C4" s="418"/>
      <c r="D4" s="418"/>
      <c r="E4" s="418"/>
      <c r="F4" s="419" t="s">
        <v>86</v>
      </c>
      <c r="G4" s="419"/>
      <c r="H4" s="419"/>
      <c r="I4" s="419"/>
    </row>
    <row r="5" s="424" customFormat="true" ht="32.25" hidden="false" customHeight="true" outlineLevel="0" collapsed="false">
      <c r="A5" s="417"/>
      <c r="B5" s="421" t="s">
        <v>87</v>
      </c>
      <c r="C5" s="422" t="s">
        <v>88</v>
      </c>
      <c r="D5" s="421" t="s">
        <v>89</v>
      </c>
      <c r="E5" s="423" t="s">
        <v>90</v>
      </c>
      <c r="F5" s="421" t="s">
        <v>200</v>
      </c>
      <c r="G5" s="422" t="s">
        <v>88</v>
      </c>
      <c r="H5" s="421" t="s">
        <v>75</v>
      </c>
      <c r="I5" s="423" t="s">
        <v>90</v>
      </c>
    </row>
    <row r="6" s="430" customFormat="true" ht="18" hidden="false" customHeight="true" outlineLevel="0" collapsed="false">
      <c r="A6" s="425" t="s">
        <v>153</v>
      </c>
      <c r="B6" s="426" t="n">
        <f aca="false">SUM(B7:B35)</f>
        <v>8545.663</v>
      </c>
      <c r="C6" s="427" t="n">
        <f aca="false">SUM(C7:C35)</f>
        <v>1</v>
      </c>
      <c r="D6" s="428" t="n">
        <f aca="false">SUM(D7:D35)</f>
        <v>7728.896</v>
      </c>
      <c r="E6" s="429" t="n">
        <f aca="false">(B6/D6-1)</f>
        <v>0.105677059181544</v>
      </c>
      <c r="F6" s="428" t="n">
        <f aca="false">SUM(F7:F35)</f>
        <v>48768.3280000001</v>
      </c>
      <c r="G6" s="427" t="n">
        <f aca="false">SUM(G7:G35)</f>
        <v>1</v>
      </c>
      <c r="H6" s="428" t="n">
        <f aca="false">SUM(H7:H35)</f>
        <v>45992.616</v>
      </c>
      <c r="I6" s="429" t="n">
        <f aca="false">(F6/H6-1)</f>
        <v>0.0603512529054666</v>
      </c>
    </row>
    <row r="7" s="437" customFormat="true" ht="18" hidden="false" customHeight="true" outlineLevel="0" collapsed="false">
      <c r="A7" s="431" t="s">
        <v>154</v>
      </c>
      <c r="B7" s="432" t="n">
        <v>1308.701</v>
      </c>
      <c r="C7" s="433" t="n">
        <f aca="false">B7/$B$6</f>
        <v>0.153142126011756</v>
      </c>
      <c r="D7" s="432" t="n">
        <v>936.738</v>
      </c>
      <c r="E7" s="434" t="n">
        <f aca="false">(B7/D7-1)</f>
        <v>0.397083282625451</v>
      </c>
      <c r="F7" s="435" t="n">
        <v>7274.93</v>
      </c>
      <c r="G7" s="436" t="n">
        <f aca="false">(F7/$F$6)</f>
        <v>0.149173250311144</v>
      </c>
      <c r="H7" s="432" t="n">
        <v>6852.745</v>
      </c>
      <c r="I7" s="434" t="n">
        <f aca="false">(F7/H7-1)</f>
        <v>0.061608158482477</v>
      </c>
    </row>
    <row r="8" s="437" customFormat="true" ht="18" hidden="false" customHeight="true" outlineLevel="0" collapsed="false">
      <c r="A8" s="431" t="s">
        <v>157</v>
      </c>
      <c r="B8" s="432" t="n">
        <v>1232.998</v>
      </c>
      <c r="C8" s="433" t="n">
        <f aca="false">B8/$B$6</f>
        <v>0.144283480404037</v>
      </c>
      <c r="D8" s="432" t="n">
        <v>936.242</v>
      </c>
      <c r="E8" s="434" t="n">
        <f aca="false">(B8/D8-1)</f>
        <v>0.316965058179402</v>
      </c>
      <c r="F8" s="435" t="n">
        <v>6925.154</v>
      </c>
      <c r="G8" s="436" t="n">
        <f aca="false">(F8/$F$6)</f>
        <v>0.14200105445485</v>
      </c>
      <c r="H8" s="432" t="n">
        <v>3938.068</v>
      </c>
      <c r="I8" s="434" t="n">
        <f aca="false">(F8/H8-1)</f>
        <v>0.758515596988167</v>
      </c>
    </row>
    <row r="9" s="437" customFormat="true" ht="18" hidden="false" customHeight="true" outlineLevel="0" collapsed="false">
      <c r="A9" s="431" t="s">
        <v>175</v>
      </c>
      <c r="B9" s="432" t="n">
        <v>1036.735</v>
      </c>
      <c r="C9" s="433" t="n">
        <f aca="false">B9/$B$6</f>
        <v>0.121317093828764</v>
      </c>
      <c r="D9" s="432" t="n">
        <v>816.39</v>
      </c>
      <c r="E9" s="434" t="n">
        <f aca="false">(B9/D9-1)</f>
        <v>0.269901640147479</v>
      </c>
      <c r="F9" s="435" t="n">
        <v>5621.194</v>
      </c>
      <c r="G9" s="436" t="n">
        <f aca="false">(F9/$F$6)</f>
        <v>0.115263209351774</v>
      </c>
      <c r="H9" s="432" t="n">
        <v>5131.886</v>
      </c>
      <c r="I9" s="434" t="n">
        <f aca="false">(F9/H9-1)</f>
        <v>0.0953466230543698</v>
      </c>
    </row>
    <row r="10" s="437" customFormat="true" ht="18" hidden="false" customHeight="true" outlineLevel="0" collapsed="false">
      <c r="A10" s="431" t="s">
        <v>155</v>
      </c>
      <c r="B10" s="432" t="n">
        <v>1014.083</v>
      </c>
      <c r="C10" s="433" t="n">
        <f aca="false">B10/$B$6</f>
        <v>0.11866639253151</v>
      </c>
      <c r="D10" s="432" t="n">
        <v>1079.375</v>
      </c>
      <c r="E10" s="434" t="n">
        <f aca="false">(B10/D10-1)</f>
        <v>-0.0604905616676317</v>
      </c>
      <c r="F10" s="435" t="n">
        <v>5615.272</v>
      </c>
      <c r="G10" s="436" t="n">
        <f aca="false">(F10/$F$6)</f>
        <v>0.115141778081873</v>
      </c>
      <c r="H10" s="432" t="n">
        <v>5962.595</v>
      </c>
      <c r="I10" s="434" t="n">
        <f aca="false">(F10/H10-1)</f>
        <v>-0.0582503088001122</v>
      </c>
    </row>
    <row r="11" s="437" customFormat="true" ht="18" hidden="false" customHeight="true" outlineLevel="0" collapsed="false">
      <c r="A11" s="431" t="s">
        <v>163</v>
      </c>
      <c r="B11" s="432" t="n">
        <v>311.002</v>
      </c>
      <c r="C11" s="433" t="n">
        <f aca="false">B11/$B$6</f>
        <v>0.0363929633078206</v>
      </c>
      <c r="D11" s="432" t="n">
        <v>261.978</v>
      </c>
      <c r="E11" s="434" t="n">
        <f aca="false">(B11/D11-1)</f>
        <v>0.187130217041126</v>
      </c>
      <c r="F11" s="435" t="n">
        <v>1772.817</v>
      </c>
      <c r="G11" s="436" t="n">
        <f aca="false">(F11/$F$6)</f>
        <v>0.0363518101338229</v>
      </c>
      <c r="H11" s="432" t="n">
        <v>1372.475</v>
      </c>
      <c r="I11" s="434" t="n">
        <f aca="false">(F11/H11-1)</f>
        <v>0.291693473469462</v>
      </c>
    </row>
    <row r="12" s="437" customFormat="true" ht="18" hidden="false" customHeight="true" outlineLevel="0" collapsed="false">
      <c r="A12" s="431" t="s">
        <v>156</v>
      </c>
      <c r="B12" s="432" t="n">
        <v>296.228</v>
      </c>
      <c r="C12" s="433" t="n">
        <f aca="false">B12/$B$6</f>
        <v>0.0346641331398161</v>
      </c>
      <c r="D12" s="432" t="n">
        <v>553.811</v>
      </c>
      <c r="E12" s="434" t="n">
        <f aca="false">(B12/D12-1)</f>
        <v>-0.465109938228024</v>
      </c>
      <c r="F12" s="435" t="n">
        <v>2445.552</v>
      </c>
      <c r="G12" s="436" t="n">
        <f aca="false">(F12/$F$6)</f>
        <v>0.0501463162731353</v>
      </c>
      <c r="H12" s="432" t="n">
        <v>2245.477</v>
      </c>
      <c r="I12" s="434" t="n">
        <f aca="false">(F12/H12-1)</f>
        <v>0.0891013357072912</v>
      </c>
    </row>
    <row r="13" s="437" customFormat="true" ht="18" hidden="false" customHeight="true" outlineLevel="0" collapsed="false">
      <c r="A13" s="431" t="s">
        <v>169</v>
      </c>
      <c r="B13" s="432" t="n">
        <v>211.645</v>
      </c>
      <c r="C13" s="433" t="n">
        <f aca="false">B13/$B$6</f>
        <v>0.0247663639439093</v>
      </c>
      <c r="D13" s="432" t="n">
        <v>128.007</v>
      </c>
      <c r="E13" s="434" t="n">
        <f aca="false">(B13/D13-1)</f>
        <v>0.653386142945308</v>
      </c>
      <c r="F13" s="435" t="n">
        <v>1165.211</v>
      </c>
      <c r="G13" s="436" t="n">
        <f aca="false">(F13/$F$6)</f>
        <v>0.0238927813969755</v>
      </c>
      <c r="H13" s="432" t="n">
        <v>1094.356</v>
      </c>
      <c r="I13" s="434" t="n">
        <f aca="false">(F13/H13-1)</f>
        <v>0.0647458413898219</v>
      </c>
    </row>
    <row r="14" s="437" customFormat="true" ht="18" hidden="false" customHeight="true" outlineLevel="0" collapsed="false">
      <c r="A14" s="431" t="s">
        <v>190</v>
      </c>
      <c r="B14" s="432" t="n">
        <v>191.732</v>
      </c>
      <c r="C14" s="433" t="n">
        <f aca="false">B14/$B$6</f>
        <v>0.022436176104768</v>
      </c>
      <c r="D14" s="432" t="n">
        <v>19.761</v>
      </c>
      <c r="E14" s="434" t="n">
        <f aca="false">(B14/D14-1)</f>
        <v>8.70254541774202</v>
      </c>
      <c r="F14" s="435" t="n">
        <v>376.807</v>
      </c>
      <c r="G14" s="436" t="n">
        <f aca="false">(F14/$F$6)</f>
        <v>0.00772646952341691</v>
      </c>
      <c r="H14" s="432" t="n">
        <v>85.873</v>
      </c>
      <c r="I14" s="434" t="n">
        <f aca="false">(F14/H14-1)</f>
        <v>3.38795663363339</v>
      </c>
    </row>
    <row r="15" s="437" customFormat="true" ht="18" hidden="false" customHeight="true" outlineLevel="0" collapsed="false">
      <c r="A15" s="431" t="s">
        <v>160</v>
      </c>
      <c r="B15" s="432" t="n">
        <v>121.174</v>
      </c>
      <c r="C15" s="433" t="n">
        <f aca="false">B15/$B$6</f>
        <v>0.014179590278718</v>
      </c>
      <c r="D15" s="432" t="n">
        <v>79.176</v>
      </c>
      <c r="E15" s="434" t="n">
        <f aca="false">(B15/D15-1)</f>
        <v>0.530438516722239</v>
      </c>
      <c r="F15" s="435" t="n">
        <v>719.592</v>
      </c>
      <c r="G15" s="436" t="n">
        <f aca="false">(F15/$F$6)</f>
        <v>0.014755314145689</v>
      </c>
      <c r="H15" s="432" t="n">
        <v>539.917</v>
      </c>
      <c r="I15" s="434" t="n">
        <f aca="false">(F15/H15-1)</f>
        <v>0.332782631404456</v>
      </c>
    </row>
    <row r="16" s="437" customFormat="true" ht="18" hidden="false" customHeight="true" outlineLevel="0" collapsed="false">
      <c r="A16" s="431" t="s">
        <v>162</v>
      </c>
      <c r="B16" s="432" t="n">
        <v>118.018</v>
      </c>
      <c r="C16" s="433" t="n">
        <f aca="false">B16/$B$6</f>
        <v>0.0138102801385919</v>
      </c>
      <c r="D16" s="432" t="n">
        <v>88.701</v>
      </c>
      <c r="E16" s="434" t="n">
        <f aca="false">(B16/D16-1)</f>
        <v>0.330514875818762</v>
      </c>
      <c r="F16" s="435" t="n">
        <v>667.089</v>
      </c>
      <c r="G16" s="436" t="n">
        <f aca="false">(F16/$F$6)</f>
        <v>0.0136787342801664</v>
      </c>
      <c r="H16" s="432" t="n">
        <v>534.226</v>
      </c>
      <c r="I16" s="434" t="n">
        <f aca="false">(F16/H16-1)</f>
        <v>0.248701860261387</v>
      </c>
    </row>
    <row r="17" s="437" customFormat="true" ht="18" hidden="false" customHeight="true" outlineLevel="0" collapsed="false">
      <c r="A17" s="431" t="s">
        <v>159</v>
      </c>
      <c r="B17" s="432" t="n">
        <v>106.775</v>
      </c>
      <c r="C17" s="433" t="n">
        <f aca="false">B17/$B$6</f>
        <v>0.0124946420189984</v>
      </c>
      <c r="D17" s="432" t="n">
        <v>84.359</v>
      </c>
      <c r="E17" s="434" t="n">
        <f aca="false">(B17/D17-1)</f>
        <v>0.265721499780699</v>
      </c>
      <c r="F17" s="435" t="n">
        <v>685.887</v>
      </c>
      <c r="G17" s="436" t="n">
        <f aca="false">(F17/$F$6)</f>
        <v>0.0140641893648681</v>
      </c>
      <c r="H17" s="432" t="n">
        <v>494.901</v>
      </c>
      <c r="I17" s="434" t="n">
        <f aca="false">(F17/H17-1)</f>
        <v>0.385907484527209</v>
      </c>
    </row>
    <row r="18" s="437" customFormat="true" ht="18" hidden="false" customHeight="true" outlineLevel="0" collapsed="false">
      <c r="A18" s="431" t="s">
        <v>185</v>
      </c>
      <c r="B18" s="432" t="n">
        <v>91.644</v>
      </c>
      <c r="C18" s="433" t="n">
        <f aca="false">B18/$B$6</f>
        <v>0.0107240362743066</v>
      </c>
      <c r="D18" s="432" t="n">
        <v>84.414</v>
      </c>
      <c r="E18" s="434" t="n">
        <f aca="false">(B18/D18-1)</f>
        <v>0.0856492998791669</v>
      </c>
      <c r="F18" s="435" t="n">
        <v>542.499</v>
      </c>
      <c r="G18" s="436" t="n">
        <f aca="false">(F18/$F$6)</f>
        <v>0.0111240024468339</v>
      </c>
      <c r="H18" s="432" t="n">
        <v>855.382</v>
      </c>
      <c r="I18" s="434" t="n">
        <f aca="false">(F18/H18-1)</f>
        <v>-0.365781604008502</v>
      </c>
    </row>
    <row r="19" s="437" customFormat="true" ht="18" hidden="false" customHeight="true" outlineLevel="0" collapsed="false">
      <c r="A19" s="431" t="s">
        <v>161</v>
      </c>
      <c r="B19" s="432" t="n">
        <v>83.182</v>
      </c>
      <c r="C19" s="433" t="n">
        <f aca="false">B19/$B$6</f>
        <v>0.00973382638655421</v>
      </c>
      <c r="D19" s="432" t="n">
        <v>98.163</v>
      </c>
      <c r="E19" s="434" t="n">
        <f aca="false">(B19/D19-1)</f>
        <v>-0.152613510182044</v>
      </c>
      <c r="F19" s="435" t="n">
        <v>549.474</v>
      </c>
      <c r="G19" s="436" t="n">
        <f aca="false">(F19/$F$6)</f>
        <v>0.0112670255990732</v>
      </c>
      <c r="H19" s="432" t="n">
        <v>574.947</v>
      </c>
      <c r="I19" s="434" t="n">
        <f aca="false">(F19/H19-1)</f>
        <v>-0.0443049533261326</v>
      </c>
    </row>
    <row r="20" s="437" customFormat="true" ht="18" hidden="false" customHeight="true" outlineLevel="0" collapsed="false">
      <c r="A20" s="431" t="s">
        <v>158</v>
      </c>
      <c r="B20" s="432" t="n">
        <v>78.493</v>
      </c>
      <c r="C20" s="433" t="n">
        <f aca="false">B20/$B$6</f>
        <v>0.00918512700535933</v>
      </c>
      <c r="D20" s="432" t="n">
        <v>53.651</v>
      </c>
      <c r="E20" s="434" t="n">
        <f aca="false">(B20/D20-1)</f>
        <v>0.463029580063745</v>
      </c>
      <c r="F20" s="435" t="n">
        <v>434.553</v>
      </c>
      <c r="G20" s="436" t="n">
        <f aca="false">(F20/$F$6)</f>
        <v>0.00891055768817827</v>
      </c>
      <c r="H20" s="432" t="n">
        <v>342.248</v>
      </c>
      <c r="I20" s="434" t="n">
        <f aca="false">(F20/H20-1)</f>
        <v>0.269702087375237</v>
      </c>
    </row>
    <row r="21" s="437" customFormat="true" ht="18" hidden="false" customHeight="true" outlineLevel="0" collapsed="false">
      <c r="A21" s="431" t="s">
        <v>177</v>
      </c>
      <c r="B21" s="432" t="n">
        <v>66.311</v>
      </c>
      <c r="C21" s="433" t="n">
        <f aca="false">B21/$B$6</f>
        <v>0.00775960858742031</v>
      </c>
      <c r="D21" s="432" t="n">
        <v>70.289</v>
      </c>
      <c r="E21" s="434" t="n">
        <f aca="false">(B21/D21-1)</f>
        <v>-0.0565949152783507</v>
      </c>
      <c r="F21" s="435" t="n">
        <v>430.02</v>
      </c>
      <c r="G21" s="436" t="n">
        <f aca="false">(F21/$F$6)</f>
        <v>0.0088176080180563</v>
      </c>
      <c r="H21" s="432" t="n">
        <v>433.951</v>
      </c>
      <c r="I21" s="434" t="n">
        <f aca="false">(F21/H21-1)</f>
        <v>-0.00905862643478195</v>
      </c>
    </row>
    <row r="22" s="437" customFormat="true" ht="18" hidden="false" customHeight="true" outlineLevel="0" collapsed="false">
      <c r="A22" s="431" t="s">
        <v>201</v>
      </c>
      <c r="B22" s="432" t="n">
        <v>61.567</v>
      </c>
      <c r="C22" s="433" t="n">
        <f aca="false">B22/$B$6</f>
        <v>0.0072044731930103</v>
      </c>
      <c r="D22" s="432" t="n">
        <v>20.83</v>
      </c>
      <c r="E22" s="434" t="n">
        <f aca="false">(B22/D22-1)</f>
        <v>1.95568891022564</v>
      </c>
      <c r="F22" s="435" t="n">
        <v>281.985</v>
      </c>
      <c r="G22" s="436" t="n">
        <f aca="false">(F22/$F$6)</f>
        <v>0.00578213384719689</v>
      </c>
      <c r="H22" s="432" t="n">
        <v>117.681</v>
      </c>
      <c r="I22" s="434" t="n">
        <f aca="false">(F22/H22-1)</f>
        <v>1.3961812017233</v>
      </c>
    </row>
    <row r="23" s="437" customFormat="true" ht="18" hidden="false" customHeight="true" outlineLevel="0" collapsed="false">
      <c r="A23" s="431" t="s">
        <v>180</v>
      </c>
      <c r="B23" s="432" t="n">
        <v>52.894</v>
      </c>
      <c r="C23" s="433" t="n">
        <f aca="false">B23/$B$6</f>
        <v>0.00618957241819622</v>
      </c>
      <c r="D23" s="432" t="n">
        <v>60.873</v>
      </c>
      <c r="E23" s="434" t="n">
        <f aca="false">(B23/D23-1)</f>
        <v>-0.131076174987269</v>
      </c>
      <c r="F23" s="435" t="n">
        <v>313.219</v>
      </c>
      <c r="G23" s="436" t="n">
        <f aca="false">(F23/$F$6)</f>
        <v>0.00642259049766889</v>
      </c>
      <c r="H23" s="432" t="n">
        <v>362.164</v>
      </c>
      <c r="I23" s="434" t="n">
        <f aca="false">(F23/H23-1)</f>
        <v>-0.135145955975746</v>
      </c>
    </row>
    <row r="24" s="437" customFormat="true" ht="18" hidden="false" customHeight="true" outlineLevel="0" collapsed="false">
      <c r="A24" s="431" t="s">
        <v>166</v>
      </c>
      <c r="B24" s="432" t="n">
        <v>49.243</v>
      </c>
      <c r="C24" s="433" t="n">
        <f aca="false">B24/$B$6</f>
        <v>0.00576233815913405</v>
      </c>
      <c r="D24" s="432" t="n">
        <v>89.341</v>
      </c>
      <c r="E24" s="434" t="n">
        <f aca="false">(B24/D24-1)</f>
        <v>-0.448819690847427</v>
      </c>
      <c r="F24" s="435" t="n">
        <v>248.488</v>
      </c>
      <c r="G24" s="436" t="n">
        <f aca="false">(F24/$F$6)</f>
        <v>0.00509527412955391</v>
      </c>
      <c r="H24" s="432" t="n">
        <v>689.818</v>
      </c>
      <c r="I24" s="434" t="n">
        <f aca="false">(F24/H24-1)</f>
        <v>-0.639777448544399</v>
      </c>
    </row>
    <row r="25" s="437" customFormat="true" ht="18" hidden="false" customHeight="true" outlineLevel="0" collapsed="false">
      <c r="A25" s="431" t="s">
        <v>173</v>
      </c>
      <c r="B25" s="432" t="n">
        <v>36.41</v>
      </c>
      <c r="C25" s="433" t="n">
        <f aca="false">B25/$B$6</f>
        <v>0.00426064074841238</v>
      </c>
      <c r="D25" s="432" t="n">
        <v>26.792</v>
      </c>
      <c r="E25" s="434" t="n">
        <f aca="false">(B25/D25-1)</f>
        <v>0.358987757539564</v>
      </c>
      <c r="F25" s="435" t="n">
        <v>185.776</v>
      </c>
      <c r="G25" s="436" t="n">
        <f aca="false">(F25/$F$6)</f>
        <v>0.00380935758142046</v>
      </c>
      <c r="H25" s="432" t="n">
        <v>166.101</v>
      </c>
      <c r="I25" s="434" t="n">
        <f aca="false">(F25/H25-1)</f>
        <v>0.118452026176844</v>
      </c>
    </row>
    <row r="26" s="437" customFormat="true" ht="18" hidden="false" customHeight="true" outlineLevel="0" collapsed="false">
      <c r="A26" s="431" t="s">
        <v>171</v>
      </c>
      <c r="B26" s="432" t="n">
        <v>35.032</v>
      </c>
      <c r="C26" s="433" t="n">
        <f aca="false">B26/$B$6</f>
        <v>0.00409938936276799</v>
      </c>
      <c r="D26" s="432" t="n">
        <v>44.429</v>
      </c>
      <c r="E26" s="434" t="n">
        <f aca="false">(B26/D26-1)</f>
        <v>-0.211505998334421</v>
      </c>
      <c r="F26" s="435" t="n">
        <v>221.825</v>
      </c>
      <c r="G26" s="436" t="n">
        <f aca="false">(F26/$F$6)</f>
        <v>0.0045485463434383</v>
      </c>
      <c r="H26" s="432" t="n">
        <v>288.24</v>
      </c>
      <c r="I26" s="434" t="n">
        <f aca="false">(F26/H26-1)</f>
        <v>-0.230415625867333</v>
      </c>
    </row>
    <row r="27" s="437" customFormat="true" ht="18" hidden="false" customHeight="true" outlineLevel="0" collapsed="false">
      <c r="A27" s="431" t="s">
        <v>174</v>
      </c>
      <c r="B27" s="432" t="n">
        <v>30.68</v>
      </c>
      <c r="C27" s="433" t="n">
        <f aca="false">B27/$B$6</f>
        <v>0.00359012518981851</v>
      </c>
      <c r="D27" s="432" t="n">
        <v>69.348</v>
      </c>
      <c r="E27" s="434" t="n">
        <f aca="false">(B27/D27-1)</f>
        <v>-0.557593585972198</v>
      </c>
      <c r="F27" s="435" t="n">
        <v>262.292</v>
      </c>
      <c r="G27" s="436" t="n">
        <f aca="false">(F27/$F$6)</f>
        <v>0.00537832668776341</v>
      </c>
      <c r="H27" s="432" t="n">
        <v>445.852</v>
      </c>
      <c r="I27" s="434" t="n">
        <f aca="false">(F27/H27-1)</f>
        <v>-0.411706126696751</v>
      </c>
    </row>
    <row r="28" s="437" customFormat="true" ht="18" hidden="false" customHeight="true" outlineLevel="0" collapsed="false">
      <c r="A28" s="431" t="s">
        <v>172</v>
      </c>
      <c r="B28" s="432" t="n">
        <v>28.79</v>
      </c>
      <c r="C28" s="433" t="n">
        <f aca="false">B28/$B$6</f>
        <v>0.00336896037206241</v>
      </c>
      <c r="D28" s="432" t="n">
        <v>43.278</v>
      </c>
      <c r="E28" s="434" t="n">
        <f aca="false">(B28/D28-1)</f>
        <v>-0.33476593188225</v>
      </c>
      <c r="F28" s="435" t="n">
        <v>173.725</v>
      </c>
      <c r="G28" s="436" t="n">
        <f aca="false">(F28/$F$6)</f>
        <v>0.00356225048355153</v>
      </c>
      <c r="H28" s="432" t="n">
        <v>268.214</v>
      </c>
      <c r="I28" s="434" t="n">
        <f aca="false">(F28/H28-1)</f>
        <v>-0.352289589656021</v>
      </c>
    </row>
    <row r="29" s="437" customFormat="true" ht="18" hidden="false" customHeight="true" outlineLevel="0" collapsed="false">
      <c r="A29" s="431" t="s">
        <v>167</v>
      </c>
      <c r="B29" s="432" t="n">
        <v>24.803</v>
      </c>
      <c r="C29" s="433" t="n">
        <f aca="false">B29/$B$6</f>
        <v>0.00290240792317694</v>
      </c>
      <c r="D29" s="432" t="n">
        <v>19.466</v>
      </c>
      <c r="E29" s="434" t="n">
        <f aca="false">(B29/D29-1)</f>
        <v>0.274170348299599</v>
      </c>
      <c r="F29" s="435" t="n">
        <v>127.498</v>
      </c>
      <c r="G29" s="436" t="n">
        <f aca="false">(F29/$F$6)</f>
        <v>0.0026143606973772</v>
      </c>
      <c r="H29" s="432" t="n">
        <v>116.018</v>
      </c>
      <c r="I29" s="434" t="n">
        <f aca="false">(F29/H29-1)</f>
        <v>0.0989501629057554</v>
      </c>
    </row>
    <row r="30" s="437" customFormat="true" ht="18" hidden="false" customHeight="true" outlineLevel="0" collapsed="false">
      <c r="A30" s="431" t="s">
        <v>164</v>
      </c>
      <c r="B30" s="432" t="n">
        <v>21.556</v>
      </c>
      <c r="C30" s="433" t="n">
        <f aca="false">B30/$B$6</f>
        <v>0.00252244910664041</v>
      </c>
      <c r="D30" s="432" t="n">
        <v>17.142</v>
      </c>
      <c r="E30" s="434" t="n">
        <f aca="false">(B30/D30-1)</f>
        <v>0.257496208143741</v>
      </c>
      <c r="F30" s="435" t="n">
        <v>113.398</v>
      </c>
      <c r="G30" s="436" t="n">
        <f aca="false">(F30/$F$6)</f>
        <v>0.00232523862618378</v>
      </c>
      <c r="H30" s="432" t="n">
        <v>102.222</v>
      </c>
      <c r="I30" s="434" t="n">
        <f aca="false">(F30/H30-1)</f>
        <v>0.109330672457984</v>
      </c>
    </row>
    <row r="31" s="437" customFormat="true" ht="18" hidden="false" customHeight="true" outlineLevel="0" collapsed="false">
      <c r="A31" s="431" t="s">
        <v>192</v>
      </c>
      <c r="B31" s="432" t="n">
        <v>15.568</v>
      </c>
      <c r="C31" s="433" t="n">
        <f aca="false">B31/$B$6</f>
        <v>0.0018217427951465</v>
      </c>
      <c r="D31" s="432" t="n">
        <v>23.591</v>
      </c>
      <c r="E31" s="434" t="n">
        <f aca="false">(B31/D31-1)</f>
        <v>-0.340087321436141</v>
      </c>
      <c r="F31" s="435" t="n">
        <v>104.686</v>
      </c>
      <c r="G31" s="436" t="n">
        <f aca="false">(F31/$F$6)</f>
        <v>0.00214659809538682</v>
      </c>
      <c r="H31" s="432" t="n">
        <v>135.336</v>
      </c>
      <c r="I31" s="434" t="n">
        <f aca="false">(F31/H31-1)</f>
        <v>-0.226473369982857</v>
      </c>
    </row>
    <row r="32" s="437" customFormat="true" ht="18" hidden="false" customHeight="true" outlineLevel="0" collapsed="false">
      <c r="A32" s="431" t="s">
        <v>168</v>
      </c>
      <c r="B32" s="432" t="n">
        <v>15.476</v>
      </c>
      <c r="C32" s="433" t="n">
        <f aca="false">B32/$B$6</f>
        <v>0.00181097710031393</v>
      </c>
      <c r="D32" s="432" t="n">
        <v>14.214</v>
      </c>
      <c r="E32" s="434" t="n">
        <f aca="false">(B32/D32-1)</f>
        <v>0.0887857042352613</v>
      </c>
      <c r="F32" s="435" t="n">
        <v>111.554</v>
      </c>
      <c r="G32" s="436" t="n">
        <f aca="false">(F32/$F$6)</f>
        <v>0.00228742720070288</v>
      </c>
      <c r="H32" s="432" t="n">
        <v>88.166</v>
      </c>
      <c r="I32" s="434" t="n">
        <f aca="false">(F32/H32-1)</f>
        <v>0.265272327200961</v>
      </c>
    </row>
    <row r="33" s="437" customFormat="true" ht="18" hidden="false" customHeight="true" outlineLevel="0" collapsed="false">
      <c r="A33" s="431" t="s">
        <v>176</v>
      </c>
      <c r="B33" s="432" t="n">
        <v>15.36</v>
      </c>
      <c r="C33" s="433" t="n">
        <f aca="false">B33/$B$6</f>
        <v>0.00179740296335112</v>
      </c>
      <c r="D33" s="432" t="n">
        <v>14.834</v>
      </c>
      <c r="E33" s="434" t="n">
        <f aca="false">(B33/D33-1)</f>
        <v>0.0354590804907644</v>
      </c>
      <c r="F33" s="435" t="n">
        <v>119.623</v>
      </c>
      <c r="G33" s="436" t="n">
        <f aca="false">(F33/$F$6)</f>
        <v>0.00245288294484896</v>
      </c>
      <c r="H33" s="432" t="n">
        <v>112.687</v>
      </c>
      <c r="I33" s="434" t="n">
        <f aca="false">(F33/H33-1)</f>
        <v>0.0615510218570019</v>
      </c>
    </row>
    <row r="34" s="437" customFormat="true" ht="18" hidden="false" customHeight="true" outlineLevel="0" collapsed="false">
      <c r="A34" s="431" t="s">
        <v>179</v>
      </c>
      <c r="B34" s="432" t="n">
        <v>12.448</v>
      </c>
      <c r="C34" s="433" t="n">
        <f aca="false">B34/$B$6</f>
        <v>0.0014566453182158</v>
      </c>
      <c r="D34" s="432" t="n">
        <v>19.871</v>
      </c>
      <c r="E34" s="434" t="n">
        <f aca="false">(B34/D34-1)</f>
        <v>-0.373559458507373</v>
      </c>
      <c r="F34" s="435" t="n">
        <v>93.044</v>
      </c>
      <c r="G34" s="436" t="n">
        <f aca="false">(F34/$F$6)</f>
        <v>0.00190787758809365</v>
      </c>
      <c r="H34" s="432" t="n">
        <v>121.856</v>
      </c>
      <c r="I34" s="434" t="n">
        <f aca="false">(F34/H34-1)</f>
        <v>-0.236443014705882</v>
      </c>
    </row>
    <row r="35" s="437" customFormat="true" ht="18" hidden="false" customHeight="true" outlineLevel="0" collapsed="false">
      <c r="A35" s="438" t="s">
        <v>193</v>
      </c>
      <c r="B35" s="439" t="n">
        <v>1877.115</v>
      </c>
      <c r="C35" s="440" t="n">
        <f aca="false">B35/$B$6</f>
        <v>0.219657035387424</v>
      </c>
      <c r="D35" s="439" t="n">
        <v>1973.832</v>
      </c>
      <c r="E35" s="441" t="n">
        <f aca="false">(B35/D35-1)</f>
        <v>-0.0489996109091351</v>
      </c>
      <c r="F35" s="439" t="n">
        <v>11185.1640000001</v>
      </c>
      <c r="G35" s="442" t="n">
        <f aca="false">(F35/$F$6)</f>
        <v>0.229353034206956</v>
      </c>
      <c r="H35" s="439" t="n">
        <v>12519.214</v>
      </c>
      <c r="I35" s="441" t="n">
        <f aca="false">(F35/H35-1)</f>
        <v>-0.106560204178951</v>
      </c>
    </row>
    <row r="36" customFormat="false" ht="15" hidden="false" customHeight="true" outlineLevel="0" collapsed="false">
      <c r="A36" s="352" t="s">
        <v>202</v>
      </c>
    </row>
    <row r="37" customFormat="false" ht="13.5" hidden="false" customHeight="true" outlineLevel="0" collapsed="false">
      <c r="A37" s="352" t="s">
        <v>203</v>
      </c>
    </row>
  </sheetData>
  <mergeCells count="5">
    <mergeCell ref="H1:I1"/>
    <mergeCell ref="A3:I3"/>
    <mergeCell ref="A4:A5"/>
    <mergeCell ref="B4:E4"/>
    <mergeCell ref="F4:I4"/>
  </mergeCells>
  <conditionalFormatting sqref="I36:I65536 E36:E65536 E3:E5 I3:I5">
    <cfRule type="cellIs" priority="2" operator="lessThan" aboveAverage="0" equalAverage="0" bottom="0" percent="0" rank="0" text="" dxfId="21">
      <formula>0</formula>
    </cfRule>
  </conditionalFormatting>
  <conditionalFormatting sqref="E6:E35 I6:I35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21:30:22Z</dcterms:created>
  <dc:creator>79575522</dc:creator>
  <dc:description/>
  <dc:language>en-US</dc:language>
  <cp:lastModifiedBy>79575522</cp:lastModifiedBy>
  <dcterms:modified xsi:type="dcterms:W3CDTF">2010-08-06T21:47:25Z</dcterms:modified>
  <cp:revision>0</cp:revision>
  <dc:subject/>
  <dc:title>Cuadros Estadisticos Junio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10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87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0</vt:lpwstr>
  </property>
  <property fmtid="{D5CDD505-2E9C-101B-9397-08002B2CF9AE}" pid="12" name="_dlc_DocId">
    <vt:lpwstr>AEVVZYF6TF2M-634-11</vt:lpwstr>
  </property>
  <property fmtid="{D5CDD505-2E9C-101B-9397-08002B2CF9AE}" pid="13" name="_dlc_DocIdItemGuid">
    <vt:lpwstr>05fec747-c3cc-4ff6-a016-7db0782fe747</vt:lpwstr>
  </property>
  <property fmtid="{D5CDD505-2E9C-101B-9397-08002B2CF9AE}" pid="14" name="_dlc_DocIdUrl">
    <vt:lpwstr>http://bog127/AAeronautica/Estadisticas/TAereo/EOperacionales/BolPubAnte/_layouts/DocIdRedir.aspx?ID=AEVVZYF6TF2M-634-11, AEVVZYF6TF2M-634-11</vt:lpwstr>
  </property>
</Properties>
</file>